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_CELKEM_REKAPITUL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1474:
</t>
        </r>
        <r>
          <rPr>
            <sz val="9"/>
            <color rgb="FF000000"/>
            <rFont val="Tahoma"/>
            <family val="2"/>
            <charset val="238"/>
          </rPr>
          <t xml:space="preserve">smlouva 332/215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9</xdr:row>
                <xdr:rowOff>10</xdr:rowOff>
              </xdr:from>
              <xdr:to>
                <xdr:col>3</xdr:col>
                <xdr:colOff>5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MF - Ministerstvo financí </t>
  </si>
  <si>
    <t xml:space="preserve">v Kč (včetně DPH)</t>
  </si>
  <si>
    <t xml:space="preserve">Přehled čerpání finančních prostředků  na ICT v letech 2008 - 2014, plán 2015  
v členění podle typu výdaje (implementace, provozní náklady, související náklady)</t>
  </si>
  <si>
    <t xml:space="preserve">IMPLEMENTACE 
(pořizovací náklady)</t>
  </si>
  <si>
    <t xml:space="preserve">CELKEM
2008-2014</t>
  </si>
  <si>
    <t xml:space="preserve">Plán na 2015</t>
  </si>
  <si>
    <t xml:space="preserve">IISSP (vetně UFIS-MONITOR)</t>
  </si>
  <si>
    <t xml:space="preserve">Pořízení a zhodnocení informačních systémů</t>
  </si>
  <si>
    <t xml:space="preserve">Pořízení a zhodnocení hardwarových prostředků</t>
  </si>
  <si>
    <t xml:space="preserve">Celkem implementace</t>
  </si>
  <si>
    <t xml:space="preserve">Provozní náklady</t>
  </si>
  <si>
    <t xml:space="preserve">IISSP (vetně BDC, SevisDesk,UFIS-MONITOR)</t>
  </si>
  <si>
    <t xml:space="preserve">Podpora a údržba HW</t>
  </si>
  <si>
    <t xml:space="preserve">Údržba počítačových sítí (MF + GFŘ)</t>
  </si>
  <si>
    <t xml:space="preserve">Datové a hlasové služby (MF + GFŘ)</t>
  </si>
  <si>
    <t xml:space="preserve">Celkem provozní náklady</t>
  </si>
  <si>
    <t xml:space="preserve">Související náklady</t>
  </si>
  <si>
    <t xml:space="preserve">IISSP (manažer projektu, právní služby,rezerva)</t>
  </si>
  <si>
    <t xml:space="preserve">AVO a pořízení počítačových programů</t>
  </si>
  <si>
    <t xml:space="preserve">Personální výpočetní technika</t>
  </si>
  <si>
    <t xml:space="preserve">Odbor 57-Krizové pracoviště-správce 78</t>
  </si>
  <si>
    <t xml:space="preserve">Odbor 57-Režimové pracoviště-správce 77</t>
  </si>
  <si>
    <t xml:space="preserve">Finanční analytický útvar MF</t>
  </si>
  <si>
    <t xml:space="preserve">Celkem související náklady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name val="Calibri"/>
      <family val="2"/>
      <charset val="238"/>
    </font>
    <font>
      <sz val="11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28"/>
    <col collapsed="false" customWidth="true" hidden="false" outlineLevel="0" max="3" min="3" style="1" width="13.14"/>
    <col collapsed="false" customWidth="true" hidden="false" outlineLevel="0" max="4" min="4" style="0" width="14.28"/>
    <col collapsed="false" customWidth="true" hidden="false" outlineLevel="0" max="5" min="5" style="0" width="14.41"/>
    <col collapsed="false" customWidth="true" hidden="false" outlineLevel="0" max="6" min="6" style="0" width="14.99"/>
    <col collapsed="false" customWidth="true" hidden="false" outlineLevel="0" max="8" min="7" style="0" width="13.99"/>
    <col collapsed="false" customWidth="true" hidden="false" outlineLevel="0" max="9" min="9" style="0" width="14.85"/>
    <col collapsed="false" customWidth="true" hidden="false" outlineLevel="0" max="10" min="10" style="0" width="18.14"/>
    <col collapsed="false" customWidth="true" hidden="false" outlineLevel="0" max="11" min="11" style="0" width="18.28"/>
    <col collapsed="false" customWidth="true" hidden="false" outlineLevel="0" max="12" min="12" style="0" width="10.13"/>
    <col collapsed="false" customWidth="true" hidden="false" outlineLevel="0" max="14" min="14" style="0" width="11.13"/>
  </cols>
  <sheetData>
    <row r="1" customFormat="false" ht="18.75" hidden="false" customHeight="true" outlineLevel="0" collapsed="false">
      <c r="J1" s="2"/>
    </row>
    <row r="2" s="3" customFormat="true" ht="23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3" customFormat="true" ht="18" hidden="false" customHeight="true" outlineLevel="0" collapsed="false">
      <c r="B3" s="5"/>
      <c r="C3" s="5"/>
      <c r="D3" s="5"/>
      <c r="E3" s="5"/>
      <c r="F3" s="5"/>
      <c r="G3" s="5"/>
      <c r="H3" s="5"/>
      <c r="I3" s="6"/>
      <c r="J3" s="5"/>
      <c r="K3" s="2" t="s">
        <v>1</v>
      </c>
    </row>
    <row r="4" s="3" customFormat="true" ht="36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44.25" hidden="false" customHeight="true" outlineLevel="0" collapsed="false">
      <c r="B5" s="8" t="s">
        <v>3</v>
      </c>
      <c r="C5" s="9" t="n">
        <v>2008</v>
      </c>
      <c r="D5" s="10" t="n">
        <v>2009</v>
      </c>
      <c r="E5" s="10" t="n">
        <v>2010</v>
      </c>
      <c r="F5" s="10" t="n">
        <v>2011</v>
      </c>
      <c r="G5" s="11" t="n">
        <v>2012</v>
      </c>
      <c r="H5" s="11" t="n">
        <v>2013</v>
      </c>
      <c r="I5" s="12" t="n">
        <v>2014</v>
      </c>
      <c r="J5" s="13" t="s">
        <v>4</v>
      </c>
      <c r="K5" s="14" t="s">
        <v>5</v>
      </c>
    </row>
    <row r="6" customFormat="false" ht="15" hidden="false" customHeight="false" outlineLevel="0" collapsed="false">
      <c r="B6" s="15" t="s">
        <v>6</v>
      </c>
      <c r="C6" s="16" t="n">
        <v>0</v>
      </c>
      <c r="D6" s="17" t="n">
        <v>1112653309</v>
      </c>
      <c r="E6" s="17" t="n">
        <v>367725963</v>
      </c>
      <c r="F6" s="17" t="n">
        <v>523164844</v>
      </c>
      <c r="G6" s="18" t="n">
        <v>198271495.2</v>
      </c>
      <c r="H6" s="18" t="n">
        <v>161231645</v>
      </c>
      <c r="I6" s="19" t="n">
        <v>1331000</v>
      </c>
      <c r="J6" s="20" t="n">
        <v>2364378256.2</v>
      </c>
      <c r="K6" s="21" t="n">
        <v>0</v>
      </c>
    </row>
    <row r="7" customFormat="false" ht="15" hidden="false" customHeight="false" outlineLevel="0" collapsed="false">
      <c r="B7" s="22" t="s">
        <v>7</v>
      </c>
      <c r="C7" s="23" t="n">
        <v>73068757</v>
      </c>
      <c r="D7" s="24" t="n">
        <v>75435928.13</v>
      </c>
      <c r="E7" s="24" t="n">
        <v>65295190.8</v>
      </c>
      <c r="F7" s="24" t="n">
        <v>55092734.4</v>
      </c>
      <c r="G7" s="25" t="n">
        <v>46410266.97</v>
      </c>
      <c r="H7" s="25" t="n">
        <v>47506079.83</v>
      </c>
      <c r="I7" s="26" t="n">
        <v>21365941.58</v>
      </c>
      <c r="J7" s="27" t="n">
        <v>384174898.71</v>
      </c>
      <c r="K7" s="28" t="n">
        <v>32700855</v>
      </c>
    </row>
    <row r="8" customFormat="false" ht="15.75" hidden="false" customHeight="false" outlineLevel="0" collapsed="false">
      <c r="B8" s="29" t="s">
        <v>8</v>
      </c>
      <c r="C8" s="30" t="n">
        <v>58759000</v>
      </c>
      <c r="D8" s="31" t="n">
        <v>60868285.11</v>
      </c>
      <c r="E8" s="31" t="n">
        <v>87037027.94</v>
      </c>
      <c r="F8" s="31" t="n">
        <v>19078954.93</v>
      </c>
      <c r="G8" s="32" t="n">
        <v>23763006.96</v>
      </c>
      <c r="H8" s="32" t="n">
        <v>30525284.5</v>
      </c>
      <c r="I8" s="33" t="n">
        <v>4315478.13</v>
      </c>
      <c r="J8" s="34" t="n">
        <v>284347037.57</v>
      </c>
      <c r="K8" s="35" t="n">
        <v>8966000</v>
      </c>
    </row>
    <row r="9" customFormat="false" ht="15.75" hidden="false" customHeight="false" outlineLevel="0" collapsed="false">
      <c r="B9" s="36" t="s">
        <v>9</v>
      </c>
      <c r="C9" s="37" t="n">
        <f aca="false">SUM(C5:C8)</f>
        <v>131829765</v>
      </c>
      <c r="D9" s="37" t="n">
        <f aca="false">SUM(D5:D8)</f>
        <v>1248959531.24</v>
      </c>
      <c r="E9" s="37" t="n">
        <f aca="false">SUM(E5:E8)</f>
        <v>520060191.74</v>
      </c>
      <c r="F9" s="37" t="n">
        <f aca="false">SUM(F5:F8)</f>
        <v>597338544.33</v>
      </c>
      <c r="G9" s="37" t="n">
        <f aca="false">SUM(G5:G8)</f>
        <v>268446781.13</v>
      </c>
      <c r="H9" s="37" t="n">
        <f aca="false">SUM(H5:H8)</f>
        <v>239265022.33</v>
      </c>
      <c r="I9" s="37" t="n">
        <f aca="false">SUM(I5:I8)</f>
        <v>27014433.71</v>
      </c>
      <c r="J9" s="38" t="n">
        <f aca="false">SUM(J5:J8)</f>
        <v>3032900192.48</v>
      </c>
      <c r="K9" s="37" t="n">
        <f aca="false">SUM(K5:K8)</f>
        <v>41666855</v>
      </c>
    </row>
    <row r="10" customFormat="false" ht="15" hidden="false" customHeight="true" outlineLevel="0" collapsed="false">
      <c r="B10" s="8" t="s">
        <v>10</v>
      </c>
      <c r="C10" s="39"/>
      <c r="D10" s="39"/>
      <c r="E10" s="39"/>
      <c r="F10" s="39"/>
      <c r="G10" s="39"/>
      <c r="H10" s="39"/>
      <c r="I10" s="40"/>
      <c r="J10" s="41"/>
      <c r="K10" s="41"/>
    </row>
    <row r="11" customFormat="false" ht="15" hidden="false" customHeight="false" outlineLevel="0" collapsed="false">
      <c r="B11" s="15" t="s">
        <v>11</v>
      </c>
      <c r="C11" s="16" t="n">
        <v>0</v>
      </c>
      <c r="D11" s="17" t="n">
        <v>60673128</v>
      </c>
      <c r="E11" s="17" t="n">
        <v>283175112</v>
      </c>
      <c r="F11" s="17" t="n">
        <v>510414061.72</v>
      </c>
      <c r="G11" s="18" t="n">
        <v>562041441.94</v>
      </c>
      <c r="H11" s="18" t="n">
        <v>648707788</v>
      </c>
      <c r="I11" s="42" t="n">
        <v>428379174</v>
      </c>
      <c r="J11" s="20" t="n">
        <v>2493390705.66</v>
      </c>
      <c r="K11" s="42" t="n">
        <v>282783292.68</v>
      </c>
    </row>
    <row r="12" customFormat="false" ht="15" hidden="false" customHeight="false" outlineLevel="0" collapsed="false">
      <c r="B12" s="43" t="s">
        <v>12</v>
      </c>
      <c r="C12" s="23" t="n">
        <v>170597536</v>
      </c>
      <c r="D12" s="24" t="n">
        <v>91126107</v>
      </c>
      <c r="E12" s="24" t="n">
        <v>95348590.56</v>
      </c>
      <c r="F12" s="24" t="n">
        <v>77694924.85</v>
      </c>
      <c r="G12" s="24" t="n">
        <v>74486331.93</v>
      </c>
      <c r="H12" s="44" t="n">
        <v>70316286.54</v>
      </c>
      <c r="I12" s="26" t="n">
        <v>56029942.46</v>
      </c>
      <c r="J12" s="27" t="n">
        <v>635599719.34</v>
      </c>
      <c r="K12" s="28" t="n">
        <v>67575000</v>
      </c>
    </row>
    <row r="13" customFormat="false" ht="15" hidden="false" customHeight="false" outlineLevel="0" collapsed="false">
      <c r="B13" s="43" t="s">
        <v>13</v>
      </c>
      <c r="C13" s="23" t="n">
        <v>0</v>
      </c>
      <c r="D13" s="24" t="n">
        <v>38889811</v>
      </c>
      <c r="E13" s="24" t="n">
        <v>36502692</v>
      </c>
      <c r="F13" s="24" t="n">
        <v>30626812</v>
      </c>
      <c r="G13" s="24" t="n">
        <v>21089850</v>
      </c>
      <c r="H13" s="44" t="n">
        <v>20151812</v>
      </c>
      <c r="I13" s="26" t="n">
        <v>0</v>
      </c>
      <c r="J13" s="27" t="n">
        <v>147260977</v>
      </c>
      <c r="K13" s="28" t="n">
        <v>0</v>
      </c>
    </row>
    <row r="14" customFormat="false" ht="15.75" hidden="false" customHeight="false" outlineLevel="0" collapsed="false">
      <c r="B14" s="43" t="s">
        <v>14</v>
      </c>
      <c r="C14" s="23" t="n">
        <v>56543000</v>
      </c>
      <c r="D14" s="24" t="n">
        <v>84364402.28</v>
      </c>
      <c r="E14" s="24" t="n">
        <v>87406116.42</v>
      </c>
      <c r="F14" s="24" t="n">
        <v>84437665.22</v>
      </c>
      <c r="G14" s="24" t="n">
        <v>70591763.79</v>
      </c>
      <c r="H14" s="44" t="n">
        <v>65882290.44</v>
      </c>
      <c r="I14" s="26" t="n">
        <v>64013833.96</v>
      </c>
      <c r="J14" s="27" t="n">
        <v>513239072.11</v>
      </c>
      <c r="K14" s="28" t="n">
        <v>54515000</v>
      </c>
    </row>
    <row r="15" customFormat="false" ht="15.75" hidden="false" customHeight="false" outlineLevel="0" collapsed="false">
      <c r="B15" s="36" t="s">
        <v>15</v>
      </c>
      <c r="C15" s="37" t="n">
        <f aca="false">SUM(C11:C14)</f>
        <v>227140536</v>
      </c>
      <c r="D15" s="37" t="n">
        <f aca="false">SUM(D11:D14)</f>
        <v>275053448.28</v>
      </c>
      <c r="E15" s="37" t="n">
        <f aca="false">SUM(E11:E14)</f>
        <v>502432510.98</v>
      </c>
      <c r="F15" s="37" t="n">
        <f aca="false">SUM(F11:F14)</f>
        <v>703173463.79</v>
      </c>
      <c r="G15" s="37" t="n">
        <f aca="false">SUM(G11:G14)</f>
        <v>728209387.66</v>
      </c>
      <c r="H15" s="37" t="n">
        <f aca="false">SUM(H11:H14)</f>
        <v>805058176.98</v>
      </c>
      <c r="I15" s="37" t="n">
        <f aca="false">SUM(I11:I14)</f>
        <v>548422950.42</v>
      </c>
      <c r="J15" s="45" t="n">
        <f aca="false">SUM(J11:J14)</f>
        <v>3789490474.11</v>
      </c>
      <c r="K15" s="46" t="n">
        <f aca="false">SUM(K11:K14)</f>
        <v>404873292.68</v>
      </c>
    </row>
    <row r="16" customFormat="false" ht="16.5" hidden="false" customHeight="true" outlineLevel="0" collapsed="false">
      <c r="B16" s="8" t="s">
        <v>16</v>
      </c>
      <c r="C16" s="39"/>
      <c r="D16" s="39"/>
      <c r="E16" s="39"/>
      <c r="F16" s="39"/>
      <c r="G16" s="39"/>
      <c r="H16" s="39"/>
      <c r="I16" s="40"/>
      <c r="J16" s="41"/>
      <c r="K16" s="41"/>
      <c r="O16" s="47"/>
    </row>
    <row r="17" customFormat="false" ht="15" hidden="false" customHeight="false" outlineLevel="0" collapsed="false">
      <c r="B17" s="48" t="s">
        <v>17</v>
      </c>
      <c r="C17" s="49" t="n">
        <v>10167958</v>
      </c>
      <c r="D17" s="17" t="n">
        <v>26596693</v>
      </c>
      <c r="E17" s="17" t="n">
        <v>23954460</v>
      </c>
      <c r="F17" s="17" t="n">
        <v>15037733.6</v>
      </c>
      <c r="G17" s="18" t="n">
        <v>4252290</v>
      </c>
      <c r="H17" s="50" t="n">
        <v>5215258</v>
      </c>
      <c r="I17" s="42" t="n">
        <v>899409</v>
      </c>
      <c r="J17" s="20" t="n">
        <f aca="false">SUM(C17:I17)</f>
        <v>86123801.6</v>
      </c>
      <c r="K17" s="51" t="n">
        <v>0</v>
      </c>
    </row>
    <row r="18" customFormat="false" ht="15" hidden="false" customHeight="false" outlineLevel="0" collapsed="false">
      <c r="B18" s="52" t="s">
        <v>18</v>
      </c>
      <c r="C18" s="53" t="n">
        <v>33291000</v>
      </c>
      <c r="D18" s="24" t="n">
        <v>4024637.57</v>
      </c>
      <c r="E18" s="24" t="n">
        <v>25077573</v>
      </c>
      <c r="F18" s="24" t="n">
        <v>17278310.94</v>
      </c>
      <c r="G18" s="25" t="n">
        <v>19791550.74</v>
      </c>
      <c r="H18" s="44" t="n">
        <v>17669813.37</v>
      </c>
      <c r="I18" s="26" t="n">
        <v>11431661.91</v>
      </c>
      <c r="J18" s="27" t="n">
        <f aca="false">SUM(C18:I18)</f>
        <v>128564547.53</v>
      </c>
      <c r="K18" s="54" t="n">
        <v>7341000</v>
      </c>
    </row>
    <row r="19" customFormat="false" ht="15" hidden="false" customHeight="false" outlineLevel="0" collapsed="false">
      <c r="B19" s="52" t="s">
        <v>19</v>
      </c>
      <c r="C19" s="53" t="n">
        <v>12864000</v>
      </c>
      <c r="D19" s="24" t="n">
        <v>8200715.77</v>
      </c>
      <c r="E19" s="24" t="n">
        <v>19727182</v>
      </c>
      <c r="F19" s="24" t="n">
        <v>861706.2</v>
      </c>
      <c r="G19" s="24" t="n">
        <v>4320935.8</v>
      </c>
      <c r="H19" s="24" t="n">
        <v>2085622.6</v>
      </c>
      <c r="I19" s="24" t="n">
        <v>1909350.4</v>
      </c>
      <c r="J19" s="55" t="n">
        <f aca="false">SUM(C19:I19)</f>
        <v>49969512.77</v>
      </c>
      <c r="K19" s="56" t="n">
        <v>3500000</v>
      </c>
    </row>
    <row r="20" customFormat="false" ht="15" hidden="false" customHeight="false" outlineLevel="0" collapsed="false">
      <c r="B20" s="52" t="s">
        <v>20</v>
      </c>
      <c r="C20" s="53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101179</v>
      </c>
      <c r="J20" s="55" t="n">
        <f aca="false">SUM(C20:I20)</f>
        <v>101179</v>
      </c>
      <c r="K20" s="56" t="n">
        <v>0</v>
      </c>
    </row>
    <row r="21" customFormat="false" ht="15" hidden="false" customHeight="false" outlineLevel="0" collapsed="false">
      <c r="B21" s="52" t="s">
        <v>21</v>
      </c>
      <c r="C21" s="53" t="n">
        <v>0</v>
      </c>
      <c r="D21" s="24" t="n">
        <v>0</v>
      </c>
      <c r="E21" s="24" t="n">
        <v>0</v>
      </c>
      <c r="F21" s="24" t="n">
        <v>393184</v>
      </c>
      <c r="G21" s="24" t="n">
        <v>393514</v>
      </c>
      <c r="H21" s="24" t="n">
        <v>500413</v>
      </c>
      <c r="I21" s="24" t="n">
        <v>0</v>
      </c>
      <c r="J21" s="55" t="n">
        <f aca="false">SUM(C21:I21)</f>
        <v>1287111</v>
      </c>
      <c r="K21" s="56" t="n">
        <v>0</v>
      </c>
    </row>
    <row r="22" customFormat="false" ht="15.75" hidden="false" customHeight="false" outlineLevel="0" collapsed="false">
      <c r="B22" s="57" t="s">
        <v>22</v>
      </c>
      <c r="C22" s="58" t="n">
        <v>2271000</v>
      </c>
      <c r="D22" s="58" t="n">
        <v>5140000</v>
      </c>
      <c r="E22" s="58" t="n">
        <v>3408000</v>
      </c>
      <c r="F22" s="58" t="n">
        <v>3512000</v>
      </c>
      <c r="G22" s="58" t="n">
        <v>4157000</v>
      </c>
      <c r="H22" s="58" t="n">
        <v>1028000</v>
      </c>
      <c r="I22" s="58" t="n">
        <v>1019000</v>
      </c>
      <c r="J22" s="59" t="n">
        <v>20535000</v>
      </c>
      <c r="K22" s="58" t="n">
        <v>1436000</v>
      </c>
    </row>
    <row r="23" customFormat="false" ht="15.75" hidden="false" customHeight="false" outlineLevel="0" collapsed="false">
      <c r="B23" s="60" t="s">
        <v>23</v>
      </c>
      <c r="C23" s="61" t="n">
        <f aca="false">SUM(C17:C21)</f>
        <v>56322958</v>
      </c>
      <c r="D23" s="61" t="n">
        <f aca="false">SUM(D17:D21)</f>
        <v>38822046.34</v>
      </c>
      <c r="E23" s="61" t="n">
        <f aca="false">SUM(E17:E21)</f>
        <v>68759215</v>
      </c>
      <c r="F23" s="61" t="n">
        <f aca="false">SUM(F17:F20)</f>
        <v>33177750.74</v>
      </c>
      <c r="G23" s="61" t="n">
        <f aca="false">SUM(G17:G20)</f>
        <v>28364776.54</v>
      </c>
      <c r="H23" s="61" t="n">
        <f aca="false">SUM(H17:H20)</f>
        <v>24970693.97</v>
      </c>
      <c r="I23" s="61" t="n">
        <f aca="false">SUM(I17:I19)</f>
        <v>14240421.31</v>
      </c>
      <c r="J23" s="62" t="n">
        <f aca="false">SUM(J17:J22)</f>
        <v>286581151.9</v>
      </c>
      <c r="K23" s="61" t="n">
        <f aca="false">SUM(K17:K21)</f>
        <v>10841000</v>
      </c>
    </row>
    <row r="24" customFormat="false" ht="3.75" hidden="false" customHeight="true" outlineLevel="0" collapsed="false">
      <c r="B24" s="63"/>
      <c r="C24" s="64"/>
      <c r="D24" s="65"/>
      <c r="E24" s="65"/>
      <c r="F24" s="65"/>
      <c r="G24" s="65"/>
      <c r="H24" s="66"/>
      <c r="I24" s="40"/>
      <c r="J24" s="67"/>
      <c r="K24" s="67"/>
    </row>
    <row r="25" customFormat="false" ht="18.75" hidden="false" customHeight="true" outlineLevel="0" collapsed="false">
      <c r="B25" s="68" t="s">
        <v>24</v>
      </c>
      <c r="C25" s="69" t="n">
        <f aca="false">(C9+C15+C23)</f>
        <v>415293259</v>
      </c>
      <c r="D25" s="69" t="n">
        <f aca="false">(D9+D15+D23)</f>
        <v>1562835025.86</v>
      </c>
      <c r="E25" s="69" t="n">
        <f aca="false">(E9+E15+E23)</f>
        <v>1091251917.72</v>
      </c>
      <c r="F25" s="69" t="n">
        <f aca="false">(F9+F15+F23)</f>
        <v>1333689758.86</v>
      </c>
      <c r="G25" s="69" t="n">
        <f aca="false">(G9+G15+G23)</f>
        <v>1025020945.33</v>
      </c>
      <c r="H25" s="69" t="n">
        <f aca="false">(H9+H15+H23)</f>
        <v>1069293893.28</v>
      </c>
      <c r="I25" s="69" t="n">
        <f aca="false">(I9+I15+I23)</f>
        <v>589677805.44</v>
      </c>
      <c r="J25" s="70" t="n">
        <f aca="false">(J9+J15+J23)</f>
        <v>7108971818.49</v>
      </c>
      <c r="K25" s="69" t="n">
        <f aca="false">(K9+K15+K23)</f>
        <v>457381147.68</v>
      </c>
    </row>
    <row r="26" customFormat="false" ht="15" hidden="false" customHeight="false" outlineLevel="0" collapsed="false">
      <c r="B26" s="71"/>
      <c r="C26" s="72"/>
      <c r="D26" s="72"/>
      <c r="E26" s="72"/>
      <c r="F26" s="72"/>
      <c r="G26" s="72"/>
      <c r="H26" s="72"/>
      <c r="I26" s="73"/>
      <c r="J26" s="72"/>
    </row>
  </sheetData>
  <mergeCells count="2">
    <mergeCell ref="B2:K2"/>
    <mergeCell ref="B4:K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15:31:11Z</dcterms:created>
  <dc:creator>Pospíšilová Lucie</dc:creator>
  <dc:description/>
  <dc:language>en-US</dc:language>
  <cp:lastModifiedBy>Áčko Jan Ing.</cp:lastModifiedBy>
  <cp:lastPrinted>2015-01-26T11:37:38Z</cp:lastPrinted>
  <dcterms:modified xsi:type="dcterms:W3CDTF">2015-02-20T15:29:07Z</dcterms:modified>
  <cp:revision>0</cp:revision>
  <dc:subject/>
  <dc:title/>
</cp:coreProperties>
</file>