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dodavatelů 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0">
  <si>
    <t xml:space="preserve">MINISTERSTVO FINANCI - MF - TOP 10 dodavatelů ICT -  rok 2014  (v Kč včetně DPH)  </t>
  </si>
  <si>
    <t xml:space="preserve">VZMR - veřejná zakázka malého rozsahu</t>
  </si>
  <si>
    <t xml:space="preserve">TOP</t>
  </si>
  <si>
    <t xml:space="preserve">Dodavatel</t>
  </si>
  <si>
    <t xml:space="preserve">IČO</t>
  </si>
  <si>
    <t xml:space="preserve">číslo smlouvy</t>
  </si>
  <si>
    <t xml:space="preserve">Datum uzavření
 smlouvy</t>
  </si>
  <si>
    <t xml:space="preserve">Datum ukončení
smlouvy</t>
  </si>
  <si>
    <t xml:space="preserve">Předmět 
smlouvy-dodávky</t>
  </si>
  <si>
    <t xml:space="preserve">Roční objem
 dodávky - 2014*/</t>
  </si>
  <si>
    <t xml:space="preserve">Druh výběrového řízení</t>
  </si>
  <si>
    <t xml:space="preserve">1.</t>
  </si>
  <si>
    <t xml:space="preserve">STC s.p.</t>
  </si>
  <si>
    <t xml:space="preserve">00001279</t>
  </si>
  <si>
    <t xml:space="preserve">403/181/2003</t>
  </si>
  <si>
    <t xml:space="preserve">Mandátní smlouva </t>
  </si>
  <si>
    <t xml:space="preserve">mimo režim zákona o VZ - dle výjimky ze zákona - in house</t>
  </si>
  <si>
    <t xml:space="preserve">332/087/2009</t>
  </si>
  <si>
    <t xml:space="preserve">doba neurčitá</t>
  </si>
  <si>
    <t xml:space="preserve">Poskytování služby Service Desk</t>
  </si>
  <si>
    <t xml:space="preserve">Výjimka - §18 písmo a) zákona Č. 137/2006 Sb., o veřejných zakázkách</t>
  </si>
  <si>
    <t xml:space="preserve">332/127/2009</t>
  </si>
  <si>
    <t xml:space="preserve">Služby bezpečného datového centra pro provoz Integrovaného informačního systému Státní pokladny</t>
  </si>
  <si>
    <t xml:space="preserve">2.</t>
  </si>
  <si>
    <t xml:space="preserve">IBM ČR spol. s r.o.</t>
  </si>
  <si>
    <t xml:space="preserve">332/215/2008</t>
  </si>
  <si>
    <t xml:space="preserve">Dodávka Integrovaného informačního systému Státní pokladny a souvisejících služeb</t>
  </si>
  <si>
    <t xml:space="preserve">Otevřené řízení</t>
  </si>
  <si>
    <t xml:space="preserve">332/178/2011</t>
  </si>
  <si>
    <t xml:space="preserve">Poskytnutí licencí IBM Software Letter Option </t>
  </si>
  <si>
    <t xml:space="preserve">Jednací řízení bez uveřejnění</t>
  </si>
  <si>
    <t xml:space="preserve">3302/015/2013</t>
  </si>
  <si>
    <t xml:space="preserve">Poskytování služeb podpory provozu Integrovaného informačního systému Státní pokladny</t>
  </si>
  <si>
    <t xml:space="preserve">3302/147/2013</t>
  </si>
  <si>
    <t xml:space="preserve">3.</t>
  </si>
  <si>
    <t xml:space="preserve">O2 Czech rep. a.s.</t>
  </si>
  <si>
    <t xml:space="preserve">332/008-2/2012</t>
  </si>
  <si>
    <t xml:space="preserve">Poskytování hlasových komunikačních služeb pro potřeby resortu MF</t>
  </si>
  <si>
    <t xml:space="preserve">332/009-3/2012</t>
  </si>
  <si>
    <t xml:space="preserve">Poskytování datových komunikačních služeb pro potřeby resortu MF</t>
  </si>
  <si>
    <t xml:space="preserve">3302/102/2013</t>
  </si>
  <si>
    <t xml:space="preserve">Prodloužení Rámcové smlouvy č. EtOP WS/14 o 24 měsíců od podpisu dodatku</t>
  </si>
  <si>
    <t xml:space="preserve">Dodatek č. 6 k Rámcové smlouvě 403/105/1999 snížení mezin. Tarifů</t>
  </si>
  <si>
    <t xml:space="preserve">3302/027/2014</t>
  </si>
  <si>
    <t xml:space="preserve">GSM telefony pro MF</t>
  </si>
  <si>
    <t xml:space="preserve">VZMR - Otevřená výzva - podáno 6 nabídek</t>
  </si>
  <si>
    <t xml:space="preserve">3302/027/2013</t>
  </si>
  <si>
    <t xml:space="preserve">Zajištění servisní a technické podpory systému PKI resortu MF </t>
  </si>
  <si>
    <t xml:space="preserve">VZMR</t>
  </si>
  <si>
    <t xml:space="preserve">3302/052/2013</t>
  </si>
  <si>
    <t xml:space="preserve">Mobilní hlasové služby </t>
  </si>
  <si>
    <t xml:space="preserve">Dodatek k rámcové smlouvě</t>
  </si>
  <si>
    <t xml:space="preserve">3302/036/2014</t>
  </si>
  <si>
    <t xml:space="preserve">Mobilní hlasové služby pro CAO</t>
  </si>
  <si>
    <t xml:space="preserve">3302/047/2014</t>
  </si>
  <si>
    <t xml:space="preserve">Zajištění softwarové podpory (maintenance) pro provoz systému PKI resortu MF</t>
  </si>
  <si>
    <t xml:space="preserve">3302/066/2014</t>
  </si>
  <si>
    <t xml:space="preserve">Zajištění servisní a technické podpory systému PKI resortu MF - přechodné období</t>
  </si>
  <si>
    <t xml:space="preserve">VZMR - Otevřená výzva - podána 1 nabídka</t>
  </si>
  <si>
    <t xml:space="preserve">Objednávky</t>
  </si>
  <si>
    <t xml:space="preserve">4. </t>
  </si>
  <si>
    <t xml:space="preserve">HEWLET PACKARD s.r.o.</t>
  </si>
  <si>
    <t xml:space="preserve">3302/117/2013</t>
  </si>
  <si>
    <t xml:space="preserve">Poskytování služeb podpory provozu IISSP</t>
  </si>
  <si>
    <t xml:space="preserve">5.</t>
  </si>
  <si>
    <t xml:space="preserve">Anect a.s.</t>
  </si>
  <si>
    <t xml:space="preserve">332/103/2009</t>
  </si>
  <si>
    <t xml:space="preserve">Poskytování servisní podpory sítě FINet-ADIS MF</t>
  </si>
  <si>
    <t xml:space="preserve">332/015/2011</t>
  </si>
  <si>
    <t xml:space="preserve">Zvýšeni propustnosti a dostupnosti proxy soustavy MF</t>
  </si>
  <si>
    <t xml:space="preserve">Zjednodušené podlimitní řízení</t>
  </si>
  <si>
    <t xml:space="preserve">332/108/2011</t>
  </si>
  <si>
    <t xml:space="preserve">Servis, správa a údržba komunikační a systémové infrastruktury MF</t>
  </si>
  <si>
    <t xml:space="preserve">332/041/2012</t>
  </si>
  <si>
    <t xml:space="preserve">Prodloužení nájmu směrovačů pro Daňovou správu</t>
  </si>
  <si>
    <t xml:space="preserve">332/141/2012</t>
  </si>
  <si>
    <t xml:space="preserve">Rozšíření počtu směrovačů pro Daňovou správu a Centralizovaný auditní orgán MF</t>
  </si>
  <si>
    <t xml:space="preserve">VZMR - zadávalo oddělení veřejných zakázek</t>
  </si>
  <si>
    <t xml:space="preserve">3302/058/2013</t>
  </si>
  <si>
    <t xml:space="preserve">Poskytování servisu, správy a technické podpory bezpečnostní infrastruktury</t>
  </si>
  <si>
    <t xml:space="preserve">3302/082/2013</t>
  </si>
  <si>
    <t xml:space="preserve">Poskytování Služby bezpečného síťového rozhraní v lokalitách Finanční správy a MF</t>
  </si>
  <si>
    <t xml:space="preserve">3302/005/2014</t>
  </si>
  <si>
    <t xml:space="preserve">Prodloužení nájmu směrovačů pro MF a Finanční správu o 3 měsíce</t>
  </si>
  <si>
    <t xml:space="preserve">VZMR - zadána na základě výjimky ŘO 23 jednomu uchazeči</t>
  </si>
  <si>
    <t xml:space="preserve">3302/031/2014</t>
  </si>
  <si>
    <t xml:space="preserve">Redesign a obnova firewallové soustavy MF</t>
  </si>
  <si>
    <t xml:space="preserve">VZMR- Výzva jednomu dodavateli k podání nabídky </t>
  </si>
  <si>
    <t xml:space="preserve">3302/034/2014</t>
  </si>
  <si>
    <t xml:space="preserve">Poskytování servisu,správy a technické podpory bezpečnostní infrastruktury</t>
  </si>
  <si>
    <t xml:space="preserve">3302/045/2014</t>
  </si>
  <si>
    <t xml:space="preserve">Poskytnutí licencí na software pro zajištění antivirové ochrany MF a Finanční správy a související technická podpora</t>
  </si>
  <si>
    <t xml:space="preserve">3302/051/2014</t>
  </si>
  <si>
    <t xml:space="preserve">Zajištění antivirové a antispamové ochrany pro resort MF</t>
  </si>
  <si>
    <t xml:space="preserve">3302/059/2014</t>
  </si>
  <si>
    <t xml:space="preserve">Obnova a podpora licencí CheckPoint pro MF</t>
  </si>
  <si>
    <t xml:space="preserve">2 objednávky</t>
  </si>
  <si>
    <t xml:space="preserve">6.</t>
  </si>
  <si>
    <t xml:space="preserve">Syscom SW spol.s r.o.</t>
  </si>
  <si>
    <t xml:space="preserve">332/058/2006</t>
  </si>
  <si>
    <t xml:space="preserve">Technická podpora pro IS AVISME</t>
  </si>
  <si>
    <t xml:space="preserve">332/162/2009</t>
  </si>
  <si>
    <t xml:space="preserve">Technická podpora pro IS EDS/ISPROFIN a SMVS/ISPROFIN</t>
  </si>
  <si>
    <t xml:space="preserve">3302/079/2014</t>
  </si>
  <si>
    <t xml:space="preserve">Úprava informačního systému EDS/SMVS</t>
  </si>
  <si>
    <t xml:space="preserve">7.</t>
  </si>
  <si>
    <t xml:space="preserve">ASD SW s.r.o.</t>
  </si>
  <si>
    <t xml:space="preserve">403/015/2004</t>
  </si>
  <si>
    <t xml:space="preserve">Technická a provozní podpora IS AUDIT</t>
  </si>
  <si>
    <t xml:space="preserve">Výzva jednomu zájemci k podání nabídky</t>
  </si>
  <si>
    <t xml:space="preserve">332/093/2006</t>
  </si>
  <si>
    <t xml:space="preserve">Technická a provozní podpora IS FKVS  hotline</t>
  </si>
  <si>
    <t xml:space="preserve">332/060/2008</t>
  </si>
  <si>
    <t xml:space="preserve">Metodická a technická podpora IS AO</t>
  </si>
  <si>
    <t xml:space="preserve">332/113/2008</t>
  </si>
  <si>
    <t xml:space="preserve">IS MPP plánování a přezkoumávání</t>
  </si>
  <si>
    <t xml:space="preserve">332/011/2009</t>
  </si>
  <si>
    <t xml:space="preserve">Metodická a technická podpora IS SDSL</t>
  </si>
  <si>
    <t xml:space="preserve">332/148/2010</t>
  </si>
  <si>
    <t xml:space="preserve">Poskytování služeb provozní podpory pro modul TVOŘ</t>
  </si>
  <si>
    <t xml:space="preserve">332/101/2013</t>
  </si>
  <si>
    <t xml:space="preserve">Poskytování technické a metodické podpory IS CEDR MF</t>
  </si>
  <si>
    <t xml:space="preserve">3302/114/2013</t>
  </si>
  <si>
    <t xml:space="preserve">Úprava IS FKVS</t>
  </si>
  <si>
    <t xml:space="preserve">3302/124/2013</t>
  </si>
  <si>
    <t xml:space="preserve">Další rozvoj IS CEDR MF EHP a NF</t>
  </si>
  <si>
    <t xml:space="preserve">3302/146/2013</t>
  </si>
  <si>
    <t xml:space="preserve">Další rozvoj IS AO</t>
  </si>
  <si>
    <t xml:space="preserve">3302/065/2014</t>
  </si>
  <si>
    <t xml:space="preserve">Úprava software IS SDSL</t>
  </si>
  <si>
    <t xml:space="preserve">8. </t>
  </si>
  <si>
    <t xml:space="preserve">GTS Czech s.r.o.</t>
  </si>
  <si>
    <t xml:space="preserve">332/008-1/2012</t>
  </si>
  <si>
    <t xml:space="preserve">332/009-6/2012</t>
  </si>
  <si>
    <t xml:space="preserve">332/042/2012</t>
  </si>
  <si>
    <t xml:space="preserve">Poskytování telekomunikačních služeb pro resort MF</t>
  </si>
  <si>
    <t xml:space="preserve">VZMR - Výzva  neomezenému  počtu zájemců - podány 2 nabídky</t>
  </si>
  <si>
    <t xml:space="preserve">332/134/2012</t>
  </si>
  <si>
    <t xml:space="preserve">Poskytování  pronájmu opt.vlákna pro připojení lokality Politických věznů MAN MF</t>
  </si>
  <si>
    <t xml:space="preserve">VZMR - uzavřená výzva - podána 1 nabídka</t>
  </si>
  <si>
    <t xml:space="preserve">3 objednávky</t>
  </si>
  <si>
    <t xml:space="preserve">9.</t>
  </si>
  <si>
    <t xml:space="preserve">WME DATA a,s,</t>
  </si>
  <si>
    <t xml:space="preserve">24/090/1995</t>
  </si>
  <si>
    <t xml:space="preserve">Poskytování komplexní technické péče personální výpočetní techniky provozované na MF  sml. 403/002/1998</t>
  </si>
  <si>
    <t xml:space="preserve">složka nenalezena v archivu </t>
  </si>
  <si>
    <t xml:space="preserve">10.</t>
  </si>
  <si>
    <t xml:space="preserve">Asseco Central Europe a.s.</t>
  </si>
  <si>
    <t xml:space="preserve">403/043/2005</t>
  </si>
  <si>
    <t xml:space="preserve">IS KSP Zajištění provozu</t>
  </si>
  <si>
    <t xml:space="preserve">403/044/2005</t>
  </si>
  <si>
    <t xml:space="preserve">IS SDPF Zajištění provozu Státní dozor nad penzijními fondy</t>
  </si>
  <si>
    <t xml:space="preserve">332/100/2010</t>
  </si>
  <si>
    <t xml:space="preserve">Podpora IDB ARIS</t>
  </si>
  <si>
    <t xml:space="preserve">3302/075/2013</t>
  </si>
  <si>
    <t xml:space="preserve">Zajištění podpory a provozu IS ARES</t>
  </si>
  <si>
    <t xml:space="preserve">3302/041/2014</t>
  </si>
  <si>
    <t xml:space="preserve">Zajištění legislativních úprav dat při provozu IS ARES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;\-#,##0\ "/>
    <numFmt numFmtId="168" formatCode="#,##0.00"/>
    <numFmt numFmtId="169" formatCode="_-* #,##0&quot; Kč&quot;_-;\-* #,##0&quot; Kč&quot;_-;_-* &quot;-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Calibri"/>
      <family val="2"/>
      <charset val="238"/>
    </font>
    <font>
      <sz val="13"/>
      <color rgb="FFFFFFFF"/>
      <name val="SymbolMT"/>
      <family val="0"/>
    </font>
    <font>
      <sz val="14"/>
      <color rgb="FFFFFFFF"/>
      <name val="SymbolMT"/>
      <family val="0"/>
    </font>
    <font>
      <sz val="11"/>
      <color rgb="FFFFFFFF"/>
      <name val="Calibri"/>
      <family val="2"/>
      <charset val="238"/>
    </font>
    <font>
      <b val="true"/>
      <sz val="12"/>
      <color rgb="FF000000"/>
      <name val="SymbolMT"/>
      <family val="0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TOP 10 dodavatelů IC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7" min="6" style="0" width="17.14"/>
    <col collapsed="false" customWidth="true" hidden="false" outlineLevel="0" max="8" min="8" style="1" width="101.71"/>
    <col collapsed="false" customWidth="true" hidden="false" outlineLevel="0" max="9" min="9" style="0" width="20.56"/>
    <col collapsed="false" customWidth="true" hidden="false" outlineLevel="0" max="10" min="10" style="0" width="62.56"/>
    <col collapsed="false" customWidth="true" hidden="false" outlineLevel="0" max="11" min="11" style="0" width="3.28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3"/>
      <c r="I1" s="2"/>
      <c r="J1" s="2"/>
    </row>
    <row r="2" customFormat="false" ht="19.5" hidden="false" customHeight="true" outlineLevel="0" collapsed="false">
      <c r="B2" s="4" t="s">
        <v>0</v>
      </c>
      <c r="C2" s="5"/>
      <c r="D2" s="5"/>
      <c r="E2" s="5"/>
      <c r="F2" s="5"/>
      <c r="G2" s="5"/>
      <c r="H2" s="6"/>
      <c r="I2" s="7"/>
      <c r="J2" s="7"/>
    </row>
    <row r="3" customFormat="false" ht="16.5" hidden="false" customHeight="false" outlineLevel="0" collapsed="false">
      <c r="B3" s="8"/>
      <c r="C3" s="8"/>
      <c r="D3" s="8"/>
      <c r="E3" s="8"/>
      <c r="F3" s="8"/>
      <c r="G3" s="8"/>
      <c r="H3" s="9"/>
      <c r="I3" s="2"/>
      <c r="J3" s="2" t="s">
        <v>1</v>
      </c>
    </row>
    <row r="4" customFormat="false" ht="30.75" hidden="false" customHeight="false" outlineLevel="0" collapsed="false"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3" t="s">
        <v>7</v>
      </c>
      <c r="H4" s="14" t="s">
        <v>8</v>
      </c>
      <c r="I4" s="15" t="s">
        <v>9</v>
      </c>
      <c r="J4" s="16" t="s">
        <v>10</v>
      </c>
      <c r="L4" s="17"/>
    </row>
    <row r="5" customFormat="false" ht="15" hidden="false" customHeight="false" outlineLevel="0" collapsed="false">
      <c r="B5" s="18" t="s">
        <v>11</v>
      </c>
      <c r="C5" s="19" t="s">
        <v>12</v>
      </c>
      <c r="D5" s="20" t="s">
        <v>13</v>
      </c>
      <c r="E5" s="21" t="s">
        <v>14</v>
      </c>
      <c r="F5" s="22" t="n">
        <v>37978</v>
      </c>
      <c r="G5" s="22" t="n">
        <v>42006</v>
      </c>
      <c r="H5" s="23" t="s">
        <v>15</v>
      </c>
      <c r="I5" s="24" t="n">
        <v>24087608</v>
      </c>
      <c r="J5" s="25" t="s">
        <v>16</v>
      </c>
    </row>
    <row r="6" customFormat="false" ht="15" hidden="false" customHeight="false" outlineLevel="0" collapsed="false">
      <c r="B6" s="26"/>
      <c r="C6" s="19" t="s">
        <v>12</v>
      </c>
      <c r="D6" s="27"/>
      <c r="E6" s="28" t="s">
        <v>17</v>
      </c>
      <c r="F6" s="29" t="n">
        <v>40057</v>
      </c>
      <c r="G6" s="28" t="s">
        <v>18</v>
      </c>
      <c r="H6" s="30" t="s">
        <v>19</v>
      </c>
      <c r="I6" s="31" t="n">
        <v>26325057</v>
      </c>
      <c r="J6" s="32" t="s">
        <v>20</v>
      </c>
    </row>
    <row r="7" customFormat="false" ht="15" hidden="false" customHeight="false" outlineLevel="0" collapsed="false">
      <c r="B7" s="26"/>
      <c r="C7" s="19" t="s">
        <v>12</v>
      </c>
      <c r="D7" s="27"/>
      <c r="E7" s="28" t="s">
        <v>21</v>
      </c>
      <c r="F7" s="29" t="n">
        <v>40130</v>
      </c>
      <c r="G7" s="29" t="n">
        <v>41958</v>
      </c>
      <c r="H7" s="30" t="s">
        <v>22</v>
      </c>
      <c r="I7" s="31" t="n">
        <v>205201166</v>
      </c>
      <c r="J7" s="32" t="s">
        <v>20</v>
      </c>
    </row>
    <row r="8" customFormat="false" ht="15" hidden="false" customHeight="false" outlineLevel="0" collapsed="false">
      <c r="B8" s="26" t="s">
        <v>23</v>
      </c>
      <c r="C8" s="33" t="s">
        <v>24</v>
      </c>
      <c r="D8" s="27" t="n">
        <v>14890992</v>
      </c>
      <c r="E8" s="28" t="s">
        <v>25</v>
      </c>
      <c r="F8" s="29" t="n">
        <v>39804</v>
      </c>
      <c r="G8" s="28" t="s">
        <v>18</v>
      </c>
      <c r="H8" s="30" t="s">
        <v>26</v>
      </c>
      <c r="I8" s="31" t="n">
        <v>72191609.86</v>
      </c>
      <c r="J8" s="32" t="s">
        <v>27</v>
      </c>
    </row>
    <row r="9" customFormat="false" ht="15" hidden="false" customHeight="false" outlineLevel="0" collapsed="false">
      <c r="B9" s="26"/>
      <c r="C9" s="33" t="s">
        <v>24</v>
      </c>
      <c r="D9" s="27"/>
      <c r="E9" s="28" t="s">
        <v>28</v>
      </c>
      <c r="F9" s="29" t="n">
        <v>40968</v>
      </c>
      <c r="G9" s="29" t="n">
        <v>42063</v>
      </c>
      <c r="H9" s="30" t="s">
        <v>29</v>
      </c>
      <c r="I9" s="31" t="n">
        <v>503519</v>
      </c>
      <c r="J9" s="32" t="s">
        <v>30</v>
      </c>
    </row>
    <row r="10" customFormat="false" ht="15" hidden="false" customHeight="false" outlineLevel="0" collapsed="false">
      <c r="B10" s="26"/>
      <c r="C10" s="33" t="s">
        <v>24</v>
      </c>
      <c r="D10" s="27"/>
      <c r="E10" s="28" t="s">
        <v>31</v>
      </c>
      <c r="F10" s="29" t="n">
        <v>41355</v>
      </c>
      <c r="G10" s="29" t="n">
        <v>41639</v>
      </c>
      <c r="H10" s="30" t="s">
        <v>32</v>
      </c>
      <c r="I10" s="31" t="n">
        <v>18321215</v>
      </c>
      <c r="J10" s="32" t="s">
        <v>30</v>
      </c>
    </row>
    <row r="11" customFormat="false" ht="15" hidden="false" customHeight="false" outlineLevel="0" collapsed="false">
      <c r="B11" s="26"/>
      <c r="C11" s="33" t="s">
        <v>24</v>
      </c>
      <c r="D11" s="27"/>
      <c r="E11" s="28" t="s">
        <v>33</v>
      </c>
      <c r="F11" s="29" t="n">
        <v>41656</v>
      </c>
      <c r="G11" s="29" t="n">
        <v>41729</v>
      </c>
      <c r="H11" s="30" t="s">
        <v>32</v>
      </c>
      <c r="I11" s="31" t="n">
        <v>71385656</v>
      </c>
      <c r="J11" s="32" t="s">
        <v>30</v>
      </c>
    </row>
    <row r="12" customFormat="false" ht="15" hidden="false" customHeight="false" outlineLevel="0" collapsed="false">
      <c r="B12" s="26" t="s">
        <v>34</v>
      </c>
      <c r="C12" s="33" t="s">
        <v>35</v>
      </c>
      <c r="D12" s="27" t="n">
        <v>60193336</v>
      </c>
      <c r="E12" s="28" t="s">
        <v>36</v>
      </c>
      <c r="F12" s="29" t="n">
        <v>40996</v>
      </c>
      <c r="G12" s="28" t="s">
        <v>18</v>
      </c>
      <c r="H12" s="30" t="s">
        <v>37</v>
      </c>
      <c r="I12" s="31" t="n">
        <f aca="false">915553.65+114501.57</f>
        <v>1030055.22</v>
      </c>
      <c r="J12" s="32" t="s">
        <v>30</v>
      </c>
    </row>
    <row r="13" customFormat="false" ht="15" hidden="false" customHeight="false" outlineLevel="0" collapsed="false">
      <c r="B13" s="26"/>
      <c r="C13" s="33" t="s">
        <v>35</v>
      </c>
      <c r="D13" s="27"/>
      <c r="E13" s="28" t="s">
        <v>38</v>
      </c>
      <c r="F13" s="29" t="n">
        <v>40996</v>
      </c>
      <c r="G13" s="28" t="s">
        <v>18</v>
      </c>
      <c r="H13" s="30" t="s">
        <v>39</v>
      </c>
      <c r="I13" s="34" t="n">
        <v>29162321.82</v>
      </c>
      <c r="J13" s="32" t="s">
        <v>30</v>
      </c>
    </row>
    <row r="14" customFormat="false" ht="15" hidden="false" customHeight="false" outlineLevel="0" collapsed="false">
      <c r="B14" s="26"/>
      <c r="C14" s="33" t="s">
        <v>35</v>
      </c>
      <c r="D14" s="27"/>
      <c r="E14" s="28" t="s">
        <v>40</v>
      </c>
      <c r="F14" s="35" t="n">
        <v>41562</v>
      </c>
      <c r="G14" s="35" t="n">
        <v>42292</v>
      </c>
      <c r="H14" s="36" t="s">
        <v>41</v>
      </c>
      <c r="I14" s="31" t="n">
        <v>2351136.74</v>
      </c>
      <c r="J14" s="37" t="s">
        <v>42</v>
      </c>
      <c r="L14" s="38"/>
    </row>
    <row r="15" customFormat="false" ht="15.75" hidden="false" customHeight="false" outlineLevel="0" collapsed="false">
      <c r="B15" s="26"/>
      <c r="C15" s="33" t="s">
        <v>35</v>
      </c>
      <c r="D15" s="27"/>
      <c r="E15" s="28" t="s">
        <v>43</v>
      </c>
      <c r="F15" s="29" t="n">
        <v>41841</v>
      </c>
      <c r="G15" s="29" t="n">
        <v>41862</v>
      </c>
      <c r="H15" s="30" t="s">
        <v>44</v>
      </c>
      <c r="I15" s="31" t="n">
        <v>238115.9</v>
      </c>
      <c r="J15" s="32" t="s">
        <v>45</v>
      </c>
      <c r="L15" s="17"/>
    </row>
    <row r="16" customFormat="false" ht="15.75" hidden="false" customHeight="false" outlineLevel="0" collapsed="false">
      <c r="B16" s="26"/>
      <c r="C16" s="33" t="s">
        <v>35</v>
      </c>
      <c r="D16" s="27"/>
      <c r="E16" s="28" t="s">
        <v>46</v>
      </c>
      <c r="F16" s="29" t="n">
        <v>41456</v>
      </c>
      <c r="G16" s="29" t="n">
        <v>41455</v>
      </c>
      <c r="H16" s="30" t="s">
        <v>47</v>
      </c>
      <c r="I16" s="31" t="n">
        <v>1271226</v>
      </c>
      <c r="J16" s="32" t="s">
        <v>48</v>
      </c>
      <c r="L16" s="17"/>
    </row>
    <row r="17" customFormat="false" ht="15.75" hidden="false" customHeight="false" outlineLevel="0" collapsed="false">
      <c r="B17" s="26"/>
      <c r="C17" s="33" t="s">
        <v>35</v>
      </c>
      <c r="D17" s="27"/>
      <c r="E17" s="28" t="s">
        <v>49</v>
      </c>
      <c r="F17" s="29" t="n">
        <v>41444</v>
      </c>
      <c r="G17" s="29" t="n">
        <v>42174</v>
      </c>
      <c r="H17" s="30" t="s">
        <v>50</v>
      </c>
      <c r="I17" s="31" t="n">
        <v>108150.25</v>
      </c>
      <c r="J17" s="32" t="s">
        <v>51</v>
      </c>
      <c r="L17" s="17"/>
    </row>
    <row r="18" customFormat="false" ht="15.75" hidden="false" customHeight="false" outlineLevel="0" collapsed="false">
      <c r="B18" s="26"/>
      <c r="C18" s="33" t="s">
        <v>35</v>
      </c>
      <c r="D18" s="27"/>
      <c r="E18" s="28" t="s">
        <v>52</v>
      </c>
      <c r="F18" s="29" t="n">
        <v>41908</v>
      </c>
      <c r="G18" s="29" t="s">
        <v>18</v>
      </c>
      <c r="H18" s="30" t="s">
        <v>53</v>
      </c>
      <c r="I18" s="31" t="n">
        <v>219699.08</v>
      </c>
      <c r="J18" s="32" t="s">
        <v>48</v>
      </c>
      <c r="L18" s="17"/>
    </row>
    <row r="19" customFormat="false" ht="15" hidden="false" customHeight="false" outlineLevel="0" collapsed="false">
      <c r="B19" s="26"/>
      <c r="C19" s="33" t="s">
        <v>35</v>
      </c>
      <c r="D19" s="27"/>
      <c r="E19" s="28" t="s">
        <v>54</v>
      </c>
      <c r="F19" s="29" t="n">
        <v>41988</v>
      </c>
      <c r="G19" s="28" t="s">
        <v>18</v>
      </c>
      <c r="H19" s="30" t="s">
        <v>55</v>
      </c>
      <c r="I19" s="31" t="n">
        <v>1754960</v>
      </c>
      <c r="J19" s="32" t="s">
        <v>27</v>
      </c>
    </row>
    <row r="20" customFormat="false" ht="15" hidden="false" customHeight="false" outlineLevel="0" collapsed="false">
      <c r="B20" s="26"/>
      <c r="C20" s="33" t="s">
        <v>35</v>
      </c>
      <c r="D20" s="27"/>
      <c r="E20" s="28" t="s">
        <v>56</v>
      </c>
      <c r="F20" s="29" t="n">
        <v>41957</v>
      </c>
      <c r="G20" s="29" t="n">
        <v>42004</v>
      </c>
      <c r="H20" s="30" t="s">
        <v>57</v>
      </c>
      <c r="I20" s="31" t="n">
        <v>755252</v>
      </c>
      <c r="J20" s="32" t="s">
        <v>58</v>
      </c>
    </row>
    <row r="21" customFormat="false" ht="15" hidden="false" customHeight="false" outlineLevel="0" collapsed="false">
      <c r="B21" s="26"/>
      <c r="C21" s="33" t="s">
        <v>35</v>
      </c>
      <c r="D21" s="27"/>
      <c r="E21" s="28"/>
      <c r="F21" s="29"/>
      <c r="G21" s="29"/>
      <c r="H21" s="30" t="s">
        <v>59</v>
      </c>
      <c r="I21" s="31" t="n">
        <f aca="false">40518.5+20086+7702.5+57621.41+7260+4247+7261.21+40+11067.77</f>
        <v>155804.39</v>
      </c>
      <c r="J21" s="32"/>
    </row>
    <row r="22" customFormat="false" ht="15" hidden="false" customHeight="false" outlineLevel="0" collapsed="false">
      <c r="B22" s="26" t="s">
        <v>60</v>
      </c>
      <c r="C22" s="33" t="s">
        <v>61</v>
      </c>
      <c r="D22" s="27" t="n">
        <v>17048851</v>
      </c>
      <c r="E22" s="28" t="s">
        <v>62</v>
      </c>
      <c r="F22" s="29" t="n">
        <v>41747</v>
      </c>
      <c r="G22" s="29" t="n">
        <v>42295</v>
      </c>
      <c r="H22" s="30" t="s">
        <v>63</v>
      </c>
      <c r="I22" s="31" t="n">
        <v>33909840.21</v>
      </c>
      <c r="J22" s="32" t="s">
        <v>27</v>
      </c>
    </row>
    <row r="23" customFormat="false" ht="15" hidden="false" customHeight="false" outlineLevel="0" collapsed="false">
      <c r="B23" s="26" t="s">
        <v>64</v>
      </c>
      <c r="C23" s="33" t="s">
        <v>65</v>
      </c>
      <c r="D23" s="27" t="n">
        <v>25313029</v>
      </c>
      <c r="E23" s="28" t="s">
        <v>66</v>
      </c>
      <c r="F23" s="29" t="n">
        <v>40086</v>
      </c>
      <c r="G23" s="28" t="s">
        <v>18</v>
      </c>
      <c r="H23" s="30" t="s">
        <v>67</v>
      </c>
      <c r="I23" s="31" t="n">
        <v>3485304</v>
      </c>
      <c r="J23" s="32" t="s">
        <v>27</v>
      </c>
    </row>
    <row r="24" customFormat="false" ht="15" hidden="false" customHeight="false" outlineLevel="0" collapsed="false">
      <c r="B24" s="26"/>
      <c r="C24" s="33" t="s">
        <v>65</v>
      </c>
      <c r="D24" s="27"/>
      <c r="E24" s="28" t="s">
        <v>68</v>
      </c>
      <c r="F24" s="29" t="n">
        <v>40592</v>
      </c>
      <c r="G24" s="29" t="n">
        <v>42508</v>
      </c>
      <c r="H24" s="30" t="s">
        <v>69</v>
      </c>
      <c r="I24" s="31" t="n">
        <v>267168</v>
      </c>
      <c r="J24" s="32" t="s">
        <v>70</v>
      </c>
    </row>
    <row r="25" customFormat="false" ht="15" hidden="false" customHeight="false" outlineLevel="0" collapsed="false">
      <c r="B25" s="26"/>
      <c r="C25" s="33" t="s">
        <v>65</v>
      </c>
      <c r="D25" s="27"/>
      <c r="E25" s="28" t="s">
        <v>71</v>
      </c>
      <c r="F25" s="29" t="n">
        <v>40885</v>
      </c>
      <c r="G25" s="28" t="s">
        <v>18</v>
      </c>
      <c r="H25" s="30" t="s">
        <v>72</v>
      </c>
      <c r="I25" s="31" t="n">
        <f aca="false">8873094+806645</f>
        <v>9679739</v>
      </c>
      <c r="J25" s="32" t="s">
        <v>27</v>
      </c>
    </row>
    <row r="26" customFormat="false" ht="15" hidden="false" customHeight="false" outlineLevel="0" collapsed="false">
      <c r="B26" s="26"/>
      <c r="C26" s="33" t="s">
        <v>65</v>
      </c>
      <c r="D26" s="27"/>
      <c r="E26" s="28" t="s">
        <v>73</v>
      </c>
      <c r="F26" s="29" t="n">
        <v>41059</v>
      </c>
      <c r="G26" s="29" t="n">
        <v>41670</v>
      </c>
      <c r="H26" s="30" t="s">
        <v>74</v>
      </c>
      <c r="I26" s="31" t="n">
        <v>218405</v>
      </c>
      <c r="J26" s="32" t="s">
        <v>30</v>
      </c>
    </row>
    <row r="27" customFormat="false" ht="15" hidden="false" customHeight="false" outlineLevel="0" collapsed="false">
      <c r="B27" s="26"/>
      <c r="C27" s="33" t="s">
        <v>65</v>
      </c>
      <c r="D27" s="27"/>
      <c r="E27" s="28" t="s">
        <v>75</v>
      </c>
      <c r="F27" s="29" t="n">
        <v>41257</v>
      </c>
      <c r="G27" s="29" t="n">
        <v>41670</v>
      </c>
      <c r="H27" s="30" t="s">
        <v>76</v>
      </c>
      <c r="I27" s="31" t="n">
        <f aca="false">61952+30976</f>
        <v>92928</v>
      </c>
      <c r="J27" s="32" t="s">
        <v>77</v>
      </c>
    </row>
    <row r="28" customFormat="false" ht="15" hidden="false" customHeight="false" outlineLevel="0" collapsed="false">
      <c r="B28" s="26"/>
      <c r="C28" s="33" t="s">
        <v>65</v>
      </c>
      <c r="D28" s="27"/>
      <c r="E28" s="28" t="s">
        <v>78</v>
      </c>
      <c r="F28" s="29" t="n">
        <v>41452</v>
      </c>
      <c r="G28" s="29" t="n">
        <v>41729</v>
      </c>
      <c r="H28" s="30" t="s">
        <v>79</v>
      </c>
      <c r="I28" s="31" t="n">
        <v>1113441</v>
      </c>
      <c r="J28" s="32" t="s">
        <v>30</v>
      </c>
    </row>
    <row r="29" customFormat="false" ht="15" hidden="false" customHeight="false" outlineLevel="0" collapsed="false">
      <c r="B29" s="26"/>
      <c r="C29" s="33" t="s">
        <v>65</v>
      </c>
      <c r="D29" s="27"/>
      <c r="E29" s="28" t="s">
        <v>80</v>
      </c>
      <c r="F29" s="29" t="n">
        <v>41757</v>
      </c>
      <c r="G29" s="28" t="s">
        <v>18</v>
      </c>
      <c r="H29" s="30" t="s">
        <v>81</v>
      </c>
      <c r="I29" s="31" t="n">
        <v>2740034</v>
      </c>
      <c r="J29" s="32" t="s">
        <v>27</v>
      </c>
    </row>
    <row r="30" customFormat="false" ht="15" hidden="false" customHeight="false" outlineLevel="0" collapsed="false">
      <c r="B30" s="26"/>
      <c r="C30" s="33" t="s">
        <v>65</v>
      </c>
      <c r="D30" s="27"/>
      <c r="E30" s="39" t="s">
        <v>82</v>
      </c>
      <c r="F30" s="29" t="n">
        <v>41754</v>
      </c>
      <c r="G30" s="29" t="n">
        <v>41759</v>
      </c>
      <c r="H30" s="30" t="s">
        <v>83</v>
      </c>
      <c r="I30" s="31" t="n">
        <v>933999</v>
      </c>
      <c r="J30" s="32" t="s">
        <v>84</v>
      </c>
    </row>
    <row r="31" customFormat="false" ht="15" hidden="false" customHeight="false" outlineLevel="0" collapsed="false">
      <c r="B31" s="26"/>
      <c r="C31" s="33" t="s">
        <v>65</v>
      </c>
      <c r="D31" s="27"/>
      <c r="E31" s="28" t="s">
        <v>85</v>
      </c>
      <c r="F31" s="29" t="n">
        <v>41836</v>
      </c>
      <c r="G31" s="29" t="n">
        <v>41941</v>
      </c>
      <c r="H31" s="30" t="s">
        <v>86</v>
      </c>
      <c r="I31" s="31" t="n">
        <v>556122</v>
      </c>
      <c r="J31" s="32" t="s">
        <v>87</v>
      </c>
    </row>
    <row r="32" customFormat="false" ht="15" hidden="false" customHeight="false" outlineLevel="0" collapsed="false">
      <c r="B32" s="26"/>
      <c r="C32" s="33" t="s">
        <v>65</v>
      </c>
      <c r="D32" s="27"/>
      <c r="E32" s="28" t="s">
        <v>88</v>
      </c>
      <c r="F32" s="29" t="n">
        <v>41898</v>
      </c>
      <c r="G32" s="29" t="n">
        <v>42369</v>
      </c>
      <c r="H32" s="30" t="s">
        <v>89</v>
      </c>
      <c r="I32" s="31" t="n">
        <v>1026984</v>
      </c>
      <c r="J32" s="32" t="s">
        <v>30</v>
      </c>
    </row>
    <row r="33" customFormat="false" ht="15" hidden="false" customHeight="false" outlineLevel="0" collapsed="false">
      <c r="B33" s="26"/>
      <c r="C33" s="33" t="s">
        <v>65</v>
      </c>
      <c r="D33" s="27"/>
      <c r="E33" s="28" t="s">
        <v>90</v>
      </c>
      <c r="F33" s="29" t="n">
        <v>41851</v>
      </c>
      <c r="G33" s="29" t="n">
        <v>42004</v>
      </c>
      <c r="H33" s="30" t="s">
        <v>91</v>
      </c>
      <c r="I33" s="31" t="n">
        <v>4059489</v>
      </c>
      <c r="J33" s="32" t="s">
        <v>70</v>
      </c>
    </row>
    <row r="34" customFormat="false" ht="15" hidden="false" customHeight="false" outlineLevel="0" collapsed="false">
      <c r="B34" s="26"/>
      <c r="C34" s="33" t="s">
        <v>65</v>
      </c>
      <c r="D34" s="27"/>
      <c r="E34" s="28" t="s">
        <v>92</v>
      </c>
      <c r="F34" s="29" t="n">
        <v>41995</v>
      </c>
      <c r="G34" s="29" t="n">
        <v>43465</v>
      </c>
      <c r="H34" s="30" t="s">
        <v>93</v>
      </c>
      <c r="I34" s="31" t="n">
        <v>5733378</v>
      </c>
      <c r="J34" s="32" t="s">
        <v>27</v>
      </c>
    </row>
    <row r="35" customFormat="false" ht="15" hidden="false" customHeight="false" outlineLevel="0" collapsed="false">
      <c r="B35" s="26"/>
      <c r="C35" s="33" t="s">
        <v>65</v>
      </c>
      <c r="D35" s="27"/>
      <c r="E35" s="28" t="s">
        <v>94</v>
      </c>
      <c r="F35" s="29" t="n">
        <v>41963</v>
      </c>
      <c r="G35" s="29" t="n">
        <v>42319</v>
      </c>
      <c r="H35" s="30" t="s">
        <v>95</v>
      </c>
      <c r="I35" s="31" t="n">
        <v>1866443</v>
      </c>
      <c r="J35" s="32" t="s">
        <v>58</v>
      </c>
    </row>
    <row r="36" customFormat="false" ht="15" hidden="false" customHeight="false" outlineLevel="0" collapsed="false">
      <c r="B36" s="26"/>
      <c r="C36" s="33" t="s">
        <v>65</v>
      </c>
      <c r="D36" s="27"/>
      <c r="E36" s="30" t="s">
        <v>96</v>
      </c>
      <c r="F36" s="29"/>
      <c r="G36" s="29"/>
      <c r="H36" s="30" t="s">
        <v>96</v>
      </c>
      <c r="I36" s="31" t="n">
        <f aca="false">19360+203703</f>
        <v>223063</v>
      </c>
      <c r="J36" s="32"/>
    </row>
    <row r="37" customFormat="false" ht="15" hidden="false" customHeight="false" outlineLevel="0" collapsed="false">
      <c r="B37" s="26" t="s">
        <v>97</v>
      </c>
      <c r="C37" s="33" t="s">
        <v>98</v>
      </c>
      <c r="D37" s="27" t="n">
        <v>61498084</v>
      </c>
      <c r="E37" s="28" t="s">
        <v>99</v>
      </c>
      <c r="F37" s="29" t="n">
        <v>38852</v>
      </c>
      <c r="G37" s="28" t="s">
        <v>18</v>
      </c>
      <c r="H37" s="30" t="s">
        <v>100</v>
      </c>
      <c r="I37" s="31" t="n">
        <v>2150172</v>
      </c>
      <c r="J37" s="32" t="s">
        <v>30</v>
      </c>
    </row>
    <row r="38" customFormat="false" ht="15" hidden="false" customHeight="false" outlineLevel="0" collapsed="false">
      <c r="B38" s="26"/>
      <c r="C38" s="33" t="s">
        <v>98</v>
      </c>
      <c r="D38" s="27"/>
      <c r="E38" s="28" t="s">
        <v>101</v>
      </c>
      <c r="F38" s="29" t="n">
        <v>40161</v>
      </c>
      <c r="G38" s="28" t="s">
        <v>18</v>
      </c>
      <c r="H38" s="30" t="s">
        <v>102</v>
      </c>
      <c r="I38" s="31" t="n">
        <v>7502000</v>
      </c>
      <c r="J38" s="32" t="s">
        <v>30</v>
      </c>
    </row>
    <row r="39" customFormat="false" ht="15" hidden="false" customHeight="false" outlineLevel="0" collapsed="false">
      <c r="B39" s="26"/>
      <c r="C39" s="33" t="s">
        <v>98</v>
      </c>
      <c r="D39" s="27"/>
      <c r="E39" s="28" t="s">
        <v>103</v>
      </c>
      <c r="F39" s="29" t="n">
        <v>41963</v>
      </c>
      <c r="G39" s="29" t="n">
        <v>42369</v>
      </c>
      <c r="H39" s="30" t="s">
        <v>104</v>
      </c>
      <c r="I39" s="31" t="n">
        <v>12327601</v>
      </c>
      <c r="J39" s="40" t="s">
        <v>30</v>
      </c>
    </row>
    <row r="40" customFormat="false" ht="15" hidden="false" customHeight="false" outlineLevel="0" collapsed="false">
      <c r="B40" s="26" t="s">
        <v>105</v>
      </c>
      <c r="C40" s="33" t="s">
        <v>106</v>
      </c>
      <c r="D40" s="27" t="n">
        <v>62363930</v>
      </c>
      <c r="E40" s="28" t="s">
        <v>107</v>
      </c>
      <c r="F40" s="29" t="n">
        <v>38065</v>
      </c>
      <c r="G40" s="28" t="s">
        <v>18</v>
      </c>
      <c r="H40" s="30" t="s">
        <v>108</v>
      </c>
      <c r="I40" s="31" t="n">
        <v>1350966</v>
      </c>
      <c r="J40" s="40" t="s">
        <v>109</v>
      </c>
    </row>
    <row r="41" customFormat="false" ht="15" hidden="false" customHeight="false" outlineLevel="0" collapsed="false">
      <c r="B41" s="26"/>
      <c r="C41" s="33" t="s">
        <v>106</v>
      </c>
      <c r="D41" s="27"/>
      <c r="E41" s="28" t="s">
        <v>110</v>
      </c>
      <c r="F41" s="29" t="n">
        <v>38961</v>
      </c>
      <c r="G41" s="28" t="s">
        <v>18</v>
      </c>
      <c r="H41" s="30" t="s">
        <v>111</v>
      </c>
      <c r="I41" s="31" t="n">
        <v>1107150</v>
      </c>
      <c r="J41" s="40" t="s">
        <v>30</v>
      </c>
    </row>
    <row r="42" customFormat="false" ht="15" hidden="false" customHeight="false" outlineLevel="0" collapsed="false">
      <c r="B42" s="26"/>
      <c r="C42" s="33" t="s">
        <v>106</v>
      </c>
      <c r="D42" s="27"/>
      <c r="E42" s="28" t="s">
        <v>112</v>
      </c>
      <c r="F42" s="29" t="n">
        <v>39573</v>
      </c>
      <c r="G42" s="28" t="s">
        <v>18</v>
      </c>
      <c r="H42" s="30" t="s">
        <v>113</v>
      </c>
      <c r="I42" s="31" t="n">
        <v>1064800</v>
      </c>
      <c r="J42" s="40" t="s">
        <v>30</v>
      </c>
    </row>
    <row r="43" customFormat="false" ht="15" hidden="false" customHeight="false" outlineLevel="0" collapsed="false">
      <c r="B43" s="26"/>
      <c r="C43" s="33" t="s">
        <v>106</v>
      </c>
      <c r="D43" s="27"/>
      <c r="E43" s="28" t="s">
        <v>114</v>
      </c>
      <c r="F43" s="29" t="n">
        <v>39647</v>
      </c>
      <c r="G43" s="28" t="s">
        <v>18</v>
      </c>
      <c r="H43" s="30" t="s">
        <v>115</v>
      </c>
      <c r="I43" s="31" t="n">
        <v>900362</v>
      </c>
      <c r="J43" s="40" t="s">
        <v>30</v>
      </c>
    </row>
    <row r="44" customFormat="false" ht="15" hidden="false" customHeight="false" outlineLevel="0" collapsed="false">
      <c r="B44" s="26"/>
      <c r="C44" s="33" t="s">
        <v>106</v>
      </c>
      <c r="D44" s="27"/>
      <c r="E44" s="28" t="s">
        <v>116</v>
      </c>
      <c r="F44" s="29" t="n">
        <v>39860</v>
      </c>
      <c r="G44" s="28" t="s">
        <v>18</v>
      </c>
      <c r="H44" s="30" t="s">
        <v>117</v>
      </c>
      <c r="I44" s="31" t="n">
        <v>822800</v>
      </c>
      <c r="J44" s="40" t="s">
        <v>30</v>
      </c>
    </row>
    <row r="45" customFormat="false" ht="15" hidden="false" customHeight="false" outlineLevel="0" collapsed="false">
      <c r="B45" s="26"/>
      <c r="C45" s="33" t="s">
        <v>106</v>
      </c>
      <c r="D45" s="27"/>
      <c r="E45" s="28" t="s">
        <v>118</v>
      </c>
      <c r="F45" s="29" t="n">
        <v>40223</v>
      </c>
      <c r="G45" s="28" t="s">
        <v>18</v>
      </c>
      <c r="H45" s="30" t="s">
        <v>119</v>
      </c>
      <c r="I45" s="31" t="n">
        <v>242000</v>
      </c>
      <c r="J45" s="40" t="s">
        <v>30</v>
      </c>
    </row>
    <row r="46" customFormat="false" ht="15" hidden="false" customHeight="false" outlineLevel="0" collapsed="false">
      <c r="B46" s="26"/>
      <c r="C46" s="33" t="s">
        <v>106</v>
      </c>
      <c r="D46" s="27"/>
      <c r="E46" s="28" t="s">
        <v>120</v>
      </c>
      <c r="F46" s="29" t="n">
        <v>41603</v>
      </c>
      <c r="G46" s="28" t="s">
        <v>18</v>
      </c>
      <c r="H46" s="30" t="s">
        <v>121</v>
      </c>
      <c r="I46" s="31" t="n">
        <v>907500</v>
      </c>
      <c r="J46" s="40" t="s">
        <v>30</v>
      </c>
    </row>
    <row r="47" customFormat="false" ht="15" hidden="false" customHeight="false" outlineLevel="0" collapsed="false">
      <c r="B47" s="26"/>
      <c r="C47" s="33" t="s">
        <v>106</v>
      </c>
      <c r="D47" s="27"/>
      <c r="E47" s="28" t="s">
        <v>122</v>
      </c>
      <c r="F47" s="29" t="n">
        <v>41618</v>
      </c>
      <c r="G47" s="29" t="n">
        <v>41698</v>
      </c>
      <c r="H47" s="30" t="s">
        <v>123</v>
      </c>
      <c r="I47" s="31" t="n">
        <v>2541000</v>
      </c>
      <c r="J47" s="40" t="s">
        <v>30</v>
      </c>
    </row>
    <row r="48" customFormat="false" ht="15" hidden="false" customHeight="false" outlineLevel="0" collapsed="false">
      <c r="B48" s="26"/>
      <c r="C48" s="33" t="s">
        <v>106</v>
      </c>
      <c r="D48" s="27"/>
      <c r="E48" s="28" t="s">
        <v>124</v>
      </c>
      <c r="F48" s="29" t="n">
        <v>41618</v>
      </c>
      <c r="G48" s="29" t="n">
        <v>41729</v>
      </c>
      <c r="H48" s="30" t="s">
        <v>125</v>
      </c>
      <c r="I48" s="31" t="n">
        <v>2992935</v>
      </c>
      <c r="J48" s="40" t="s">
        <v>30</v>
      </c>
    </row>
    <row r="49" customFormat="false" ht="15" hidden="false" customHeight="false" outlineLevel="0" collapsed="false">
      <c r="B49" s="26"/>
      <c r="C49" s="33" t="s">
        <v>106</v>
      </c>
      <c r="D49" s="27"/>
      <c r="E49" s="28" t="s">
        <v>126</v>
      </c>
      <c r="F49" s="29" t="n">
        <v>41669</v>
      </c>
      <c r="G49" s="29" t="n">
        <v>42185</v>
      </c>
      <c r="H49" s="30" t="s">
        <v>127</v>
      </c>
      <c r="I49" s="31" t="n">
        <v>5512760</v>
      </c>
      <c r="J49" s="40" t="s">
        <v>30</v>
      </c>
    </row>
    <row r="50" customFormat="false" ht="15" hidden="false" customHeight="false" outlineLevel="0" collapsed="false">
      <c r="B50" s="26"/>
      <c r="C50" s="33" t="s">
        <v>106</v>
      </c>
      <c r="D50" s="27"/>
      <c r="E50" s="28" t="s">
        <v>128</v>
      </c>
      <c r="F50" s="29" t="n">
        <v>41956</v>
      </c>
      <c r="G50" s="29" t="n">
        <v>41988</v>
      </c>
      <c r="H50" s="30" t="s">
        <v>129</v>
      </c>
      <c r="I50" s="31" t="n">
        <v>3045570</v>
      </c>
      <c r="J50" s="40" t="s">
        <v>30</v>
      </c>
    </row>
    <row r="51" customFormat="false" ht="15" hidden="false" customHeight="false" outlineLevel="0" collapsed="false">
      <c r="B51" s="26"/>
      <c r="C51" s="33" t="s">
        <v>106</v>
      </c>
      <c r="D51" s="27"/>
      <c r="E51" s="28" t="s">
        <v>96</v>
      </c>
      <c r="F51" s="29"/>
      <c r="G51" s="29"/>
      <c r="H51" s="30" t="s">
        <v>96</v>
      </c>
      <c r="I51" s="31" t="n">
        <v>84700</v>
      </c>
      <c r="J51" s="41"/>
      <c r="L51" s="38"/>
    </row>
    <row r="52" customFormat="false" ht="15" hidden="false" customHeight="false" outlineLevel="0" collapsed="false">
      <c r="B52" s="26" t="s">
        <v>130</v>
      </c>
      <c r="C52" s="33" t="s">
        <v>131</v>
      </c>
      <c r="D52" s="27" t="n">
        <v>28492170</v>
      </c>
      <c r="E52" s="28" t="s">
        <v>132</v>
      </c>
      <c r="F52" s="29" t="n">
        <v>40996</v>
      </c>
      <c r="G52" s="28" t="s">
        <v>18</v>
      </c>
      <c r="H52" s="30" t="s">
        <v>37</v>
      </c>
      <c r="I52" s="31" t="n">
        <v>61992</v>
      </c>
      <c r="J52" s="40" t="s">
        <v>30</v>
      </c>
    </row>
    <row r="53" customFormat="false" ht="15" hidden="false" customHeight="false" outlineLevel="0" collapsed="false">
      <c r="B53" s="26"/>
      <c r="C53" s="33" t="s">
        <v>131</v>
      </c>
      <c r="D53" s="27"/>
      <c r="E53" s="28" t="s">
        <v>133</v>
      </c>
      <c r="F53" s="29" t="n">
        <v>40996</v>
      </c>
      <c r="G53" s="28" t="s">
        <v>18</v>
      </c>
      <c r="H53" s="30" t="s">
        <v>39</v>
      </c>
      <c r="I53" s="31" t="n">
        <v>12540962</v>
      </c>
      <c r="J53" s="40" t="s">
        <v>30</v>
      </c>
    </row>
    <row r="54" customFormat="false" ht="15" hidden="false" customHeight="false" outlineLevel="0" collapsed="false">
      <c r="B54" s="26"/>
      <c r="C54" s="33" t="s">
        <v>131</v>
      </c>
      <c r="D54" s="27"/>
      <c r="E54" s="28" t="s">
        <v>134</v>
      </c>
      <c r="F54" s="29" t="n">
        <v>41085</v>
      </c>
      <c r="G54" s="28" t="s">
        <v>18</v>
      </c>
      <c r="H54" s="30" t="s">
        <v>135</v>
      </c>
      <c r="I54" s="31" t="n">
        <v>1449475</v>
      </c>
      <c r="J54" s="40" t="s">
        <v>136</v>
      </c>
    </row>
    <row r="55" customFormat="false" ht="15" hidden="false" customHeight="false" outlineLevel="0" collapsed="false">
      <c r="B55" s="26"/>
      <c r="C55" s="33" t="s">
        <v>131</v>
      </c>
      <c r="D55" s="27"/>
      <c r="E55" s="28" t="s">
        <v>137</v>
      </c>
      <c r="F55" s="29" t="n">
        <v>41263</v>
      </c>
      <c r="G55" s="29" t="n">
        <v>41639</v>
      </c>
      <c r="H55" s="30" t="s">
        <v>138</v>
      </c>
      <c r="I55" s="31" t="n">
        <v>210903</v>
      </c>
      <c r="J55" s="40" t="s">
        <v>139</v>
      </c>
    </row>
    <row r="56" customFormat="false" ht="15" hidden="false" customHeight="false" outlineLevel="0" collapsed="false">
      <c r="B56" s="26"/>
      <c r="C56" s="33" t="s">
        <v>131</v>
      </c>
      <c r="D56" s="27"/>
      <c r="E56" s="28" t="s">
        <v>140</v>
      </c>
      <c r="F56" s="29"/>
      <c r="G56" s="29"/>
      <c r="H56" s="30" t="s">
        <v>140</v>
      </c>
      <c r="I56" s="31" t="n">
        <f aca="false">7471+8207+18150</f>
        <v>33828</v>
      </c>
      <c r="J56" s="40"/>
    </row>
    <row r="57" customFormat="false" ht="15" hidden="false" customHeight="false" outlineLevel="0" collapsed="false">
      <c r="B57" s="26" t="s">
        <v>141</v>
      </c>
      <c r="C57" s="33" t="s">
        <v>142</v>
      </c>
      <c r="D57" s="27" t="n">
        <v>16193351</v>
      </c>
      <c r="E57" s="39" t="s">
        <v>143</v>
      </c>
      <c r="F57" s="42" t="n">
        <v>35054</v>
      </c>
      <c r="G57" s="39" t="s">
        <v>18</v>
      </c>
      <c r="H57" s="30" t="s">
        <v>144</v>
      </c>
      <c r="I57" s="31" t="n">
        <v>13027825</v>
      </c>
      <c r="J57" s="32" t="s">
        <v>145</v>
      </c>
    </row>
    <row r="58" customFormat="false" ht="15" hidden="false" customHeight="false" outlineLevel="0" collapsed="false">
      <c r="B58" s="26" t="s">
        <v>146</v>
      </c>
      <c r="C58" s="33" t="s">
        <v>147</v>
      </c>
      <c r="D58" s="27" t="n">
        <v>27074358</v>
      </c>
      <c r="E58" s="28" t="s">
        <v>148</v>
      </c>
      <c r="F58" s="29" t="n">
        <v>38455</v>
      </c>
      <c r="G58" s="29" t="s">
        <v>18</v>
      </c>
      <c r="H58" s="30" t="s">
        <v>149</v>
      </c>
      <c r="I58" s="31" t="n">
        <v>1263240</v>
      </c>
      <c r="J58" s="40" t="s">
        <v>30</v>
      </c>
    </row>
    <row r="59" customFormat="false" ht="15" hidden="false" customHeight="false" outlineLevel="0" collapsed="false">
      <c r="B59" s="26"/>
      <c r="C59" s="33" t="s">
        <v>147</v>
      </c>
      <c r="D59" s="27"/>
      <c r="E59" s="28" t="s">
        <v>150</v>
      </c>
      <c r="F59" s="29" t="n">
        <v>38455</v>
      </c>
      <c r="G59" s="28" t="s">
        <v>18</v>
      </c>
      <c r="H59" s="30" t="s">
        <v>151</v>
      </c>
      <c r="I59" s="31" t="n">
        <v>2366700</v>
      </c>
      <c r="J59" s="40" t="s">
        <v>30</v>
      </c>
    </row>
    <row r="60" customFormat="false" ht="15" hidden="false" customHeight="false" outlineLevel="0" collapsed="false">
      <c r="B60" s="26"/>
      <c r="C60" s="33" t="s">
        <v>147</v>
      </c>
      <c r="D60" s="27"/>
      <c r="E60" s="28" t="s">
        <v>152</v>
      </c>
      <c r="F60" s="29" t="n">
        <v>40486</v>
      </c>
      <c r="G60" s="28" t="s">
        <v>18</v>
      </c>
      <c r="H60" s="30" t="s">
        <v>153</v>
      </c>
      <c r="I60" s="31" t="n">
        <v>1524600</v>
      </c>
      <c r="J60" s="40" t="s">
        <v>30</v>
      </c>
    </row>
    <row r="61" customFormat="false" ht="15" hidden="false" customHeight="false" outlineLevel="0" collapsed="false">
      <c r="B61" s="26"/>
      <c r="C61" s="33" t="s">
        <v>147</v>
      </c>
      <c r="D61" s="27"/>
      <c r="E61" s="28" t="s">
        <v>154</v>
      </c>
      <c r="F61" s="29" t="n">
        <v>41519</v>
      </c>
      <c r="G61" s="29" t="n">
        <v>41820</v>
      </c>
      <c r="H61" s="30" t="s">
        <v>155</v>
      </c>
      <c r="I61" s="31" t="n">
        <v>2722500</v>
      </c>
      <c r="J61" s="40" t="s">
        <v>30</v>
      </c>
    </row>
    <row r="62" customFormat="false" ht="15.75" hidden="false" customHeight="false" outlineLevel="0" collapsed="false">
      <c r="B62" s="26"/>
      <c r="C62" s="33" t="s">
        <v>147</v>
      </c>
      <c r="D62" s="27"/>
      <c r="E62" s="28" t="s">
        <v>156</v>
      </c>
      <c r="F62" s="29" t="n">
        <v>41883</v>
      </c>
      <c r="G62" s="29" t="n">
        <v>42004</v>
      </c>
      <c r="H62" s="30" t="s">
        <v>157</v>
      </c>
      <c r="I62" s="31" t="n">
        <v>2722500</v>
      </c>
      <c r="J62" s="43" t="s">
        <v>30</v>
      </c>
    </row>
    <row r="63" customFormat="false" ht="15.75" hidden="false" customHeight="false" outlineLevel="0" collapsed="false">
      <c r="B63" s="44" t="s">
        <v>158</v>
      </c>
      <c r="C63" s="45" t="s">
        <v>159</v>
      </c>
      <c r="D63" s="46" t="s">
        <v>159</v>
      </c>
      <c r="E63" s="46"/>
      <c r="F63" s="46" t="s">
        <v>159</v>
      </c>
      <c r="G63" s="46" t="s">
        <v>159</v>
      </c>
      <c r="H63" s="47"/>
      <c r="I63" s="48" t="n">
        <f aca="false">SUM(I5:I62)</f>
        <v>601445730.47</v>
      </c>
      <c r="J63" s="49" t="s">
        <v>159</v>
      </c>
    </row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1"/>
      <c r="I64" s="52"/>
      <c r="J64" s="50"/>
    </row>
    <row r="65" customFormat="false" ht="15" hidden="false" customHeight="false" outlineLevel="0" collapsed="false">
      <c r="I65" s="53"/>
    </row>
    <row r="73" customFormat="false" ht="15" hidden="false" customHeight="false" outlineLevel="0" collapsed="false">
      <c r="I73" s="54"/>
    </row>
    <row r="74" customFormat="false" ht="15" hidden="false" customHeight="false" outlineLevel="0" collapsed="false">
      <c r="I74" s="54"/>
    </row>
    <row r="75" customFormat="false" ht="15" hidden="false" customHeight="false" outlineLevel="0" collapsed="false">
      <c r="I75" s="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45:48Z</dcterms:created>
  <dc:creator>Áčko Jan Ing.</dc:creator>
  <dc:description/>
  <dc:language>en-US</dc:language>
  <cp:lastModifiedBy>Vlasatý Jan Bc.</cp:lastModifiedBy>
  <cp:lastPrinted>2015-02-09T08:41:00Z</cp:lastPrinted>
  <dcterms:modified xsi:type="dcterms:W3CDTF">2015-02-20T16:43:14Z</dcterms:modified>
  <cp:revision>0</cp:revision>
  <dc:subject/>
  <dc:title/>
</cp:coreProperties>
</file>