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dláčková Šárka:
</t>
        </r>
        <r>
          <rPr>
            <sz val="9"/>
            <color rgb="FF000000"/>
            <rFont val="Tahoma"/>
            <family val="2"/>
            <charset val="238"/>
          </rPr>
          <t xml:space="preserve">z toho 13 000 t. Kč I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6</xdr:row>
                <xdr:rowOff>0</xdr:rowOff>
              </xdr:from>
              <xdr:to>
                <xdr:col>6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dláčková Šárka:
</t>
        </r>
        <r>
          <rPr>
            <sz val="9"/>
            <color rgb="FF000000"/>
            <rFont val="Tahoma"/>
            <family val="2"/>
            <charset val="238"/>
          </rPr>
          <t xml:space="preserve">z toho 22 372 t. Kč I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6</xdr:row>
                <xdr:rowOff>0</xdr:rowOff>
              </xdr:from>
              <xdr:to>
                <xdr:col>7</xdr:col>
                <xdr:colOff>28</xdr:colOff>
                <xdr:row>10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dláčková Šárka:
</t>
        </r>
        <r>
          <rPr>
            <sz val="9"/>
            <color rgb="FF000000"/>
            <rFont val="Tahoma"/>
            <family val="2"/>
            <charset val="238"/>
          </rPr>
          <t xml:space="preserve">z toho 38 065 tis. Kč I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6</xdr:row>
                <xdr:rowOff>0</xdr:rowOff>
              </xdr:from>
              <xdr:to>
                <xdr:col>8</xdr:col>
                <xdr:colOff>28</xdr:colOff>
                <xdr:row>10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dláčková Šárka:
</t>
        </r>
        <r>
          <rPr>
            <sz val="9"/>
            <color rgb="FF000000"/>
            <rFont val="Tahoma"/>
            <family val="2"/>
            <charset val="238"/>
          </rPr>
          <t xml:space="preserve">z toho 27 152 t. Kč I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6</xdr:row>
                <xdr:rowOff>0</xdr:rowOff>
              </xdr:from>
              <xdr:to>
                <xdr:col>9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dláčková Šárka:
</t>
        </r>
        <r>
          <rPr>
            <sz val="9"/>
            <color rgb="FF000000"/>
            <rFont val="Tahoma"/>
            <family val="2"/>
            <charset val="238"/>
          </rPr>
          <t xml:space="preserve">z toho 22 715 t. Kč I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6</xdr:row>
                <xdr:rowOff>0</xdr:rowOff>
              </xdr:from>
              <xdr:to>
                <xdr:col>10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dláčková Šárka:
</t>
        </r>
        <r>
          <rPr>
            <sz val="9"/>
            <color rgb="FF000000"/>
            <rFont val="Tahoma"/>
            <family val="2"/>
            <charset val="238"/>
          </rPr>
          <t xml:space="preserve">vč. EZS a I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10</xdr:row>
                <xdr:rowOff>1</xdr:rowOff>
              </xdr:from>
              <xdr:to>
                <xdr:col>10</xdr:col>
                <xdr:colOff>132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GŘC - Generální ředitelství cel</t>
  </si>
  <si>
    <t xml:space="preserve">v Kč (včetně DPH)</t>
  </si>
  <si>
    <t xml:space="preserve">Přehled čerpání finančních prostředků  na ICT - konkrétně  IS Celní správy v letech 2008 - 2014
v členění podle typu výdaje (implementace, provozní náklady)                                                                                   </t>
  </si>
  <si>
    <t xml:space="preserve">IMPLEMENTACE - ISCS
(pořizovací náklady)</t>
  </si>
  <si>
    <t xml:space="preserve">CELKEM
2008-2014</t>
  </si>
  <si>
    <t xml:space="preserve">Plán na 2015</t>
  </si>
  <si>
    <t xml:space="preserve">ISCS - Licence SW</t>
  </si>
  <si>
    <t xml:space="preserve">SW pro celní a daňové řízení</t>
  </si>
  <si>
    <t xml:space="preserve">SW pro pátrání a dohled</t>
  </si>
  <si>
    <t xml:space="preserve">SW pro celní laboratoře</t>
  </si>
  <si>
    <t xml:space="preserve">Pořízení HW</t>
  </si>
  <si>
    <t xml:space="preserve">Celkem implementace</t>
  </si>
  <si>
    <t xml:space="preserve">Provozní náklady</t>
  </si>
  <si>
    <t xml:space="preserve">pořízení DHM, DDHM a materiál ICT</t>
  </si>
  <si>
    <t xml:space="preserve">služby ICT</t>
  </si>
  <si>
    <t xml:space="preserve">opravy a údržba ICT, SW do 60 tis.Kč</t>
  </si>
  <si>
    <t xml:space="preserve">Celkem provozní náklad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1" width="13.14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4.99"/>
    <col collapsed="false" customWidth="true" hidden="false" outlineLevel="0" max="8" min="7" style="0" width="13.99"/>
    <col collapsed="false" customWidth="true" hidden="false" outlineLevel="0" max="9" min="9" style="0" width="17.56"/>
    <col collapsed="false" customWidth="true" hidden="false" outlineLevel="0" max="10" min="10" style="0" width="16.7"/>
    <col collapsed="false" customWidth="true" hidden="false" outlineLevel="0" max="11" min="11" style="0" width="19.28"/>
  </cols>
  <sheetData>
    <row r="2" customFormat="false" ht="15" hidden="false" customHeight="false" outlineLevel="0" collapsed="false">
      <c r="J2" s="2"/>
    </row>
    <row r="3" customFormat="false" ht="20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4"/>
      <c r="K4" s="6" t="s">
        <v>1</v>
      </c>
    </row>
    <row r="5" customFormat="false" ht="36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4.25" hidden="false" customHeight="true" outlineLevel="0" collapsed="false">
      <c r="B6" s="8" t="s">
        <v>3</v>
      </c>
      <c r="C6" s="9" t="n">
        <v>2008</v>
      </c>
      <c r="D6" s="10" t="n">
        <v>2009</v>
      </c>
      <c r="E6" s="10" t="n">
        <v>2010</v>
      </c>
      <c r="F6" s="10" t="n">
        <v>2011</v>
      </c>
      <c r="G6" s="11" t="n">
        <v>2012</v>
      </c>
      <c r="H6" s="11" t="n">
        <v>2013</v>
      </c>
      <c r="I6" s="12" t="n">
        <v>2014</v>
      </c>
      <c r="J6" s="13" t="s">
        <v>4</v>
      </c>
      <c r="K6" s="12" t="s">
        <v>5</v>
      </c>
    </row>
    <row r="7" customFormat="false" ht="12.75" hidden="false" customHeight="false" outlineLevel="0" collapsed="false">
      <c r="B7" s="14" t="s">
        <v>6</v>
      </c>
      <c r="C7" s="15" t="n">
        <v>35441000</v>
      </c>
      <c r="D7" s="16" t="n">
        <v>32240000</v>
      </c>
      <c r="E7" s="16" t="n">
        <v>5462000</v>
      </c>
      <c r="F7" s="16" t="n">
        <v>2006000</v>
      </c>
      <c r="G7" s="17" t="n">
        <v>36887000</v>
      </c>
      <c r="H7" s="17" t="n">
        <v>61173000</v>
      </c>
      <c r="I7" s="18" t="n">
        <v>48486000</v>
      </c>
      <c r="J7" s="19" t="n">
        <f aca="false">SUM(C7:I7)</f>
        <v>221695000</v>
      </c>
      <c r="K7" s="20" t="n">
        <v>37927000</v>
      </c>
    </row>
    <row r="8" customFormat="false" ht="12.75" hidden="false" customHeight="false" outlineLevel="0" collapsed="false">
      <c r="B8" s="21" t="s">
        <v>7</v>
      </c>
      <c r="C8" s="22" t="n">
        <v>102948000</v>
      </c>
      <c r="D8" s="23" t="n">
        <v>108099000</v>
      </c>
      <c r="E8" s="23" t="n">
        <v>72721000</v>
      </c>
      <c r="F8" s="23" t="n">
        <v>70287000</v>
      </c>
      <c r="G8" s="24" t="n">
        <v>127272000</v>
      </c>
      <c r="H8" s="24" t="n">
        <v>114545000</v>
      </c>
      <c r="I8" s="25" t="n">
        <v>115513000</v>
      </c>
      <c r="J8" s="26" t="n">
        <f aca="false">SUM(C8:I8)</f>
        <v>711385000</v>
      </c>
      <c r="K8" s="27" t="n">
        <v>135922000</v>
      </c>
    </row>
    <row r="9" customFormat="false" ht="12.75" hidden="false" customHeight="false" outlineLevel="0" collapsed="false">
      <c r="B9" s="21" t="s">
        <v>8</v>
      </c>
      <c r="C9" s="22" t="n">
        <v>500000</v>
      </c>
      <c r="D9" s="23" t="n">
        <v>1243000</v>
      </c>
      <c r="E9" s="23" t="n">
        <v>5214000</v>
      </c>
      <c r="F9" s="23" t="n">
        <v>800000</v>
      </c>
      <c r="G9" s="24" t="n">
        <v>4210000</v>
      </c>
      <c r="H9" s="24" t="n">
        <v>1454000</v>
      </c>
      <c r="I9" s="25" t="n">
        <v>4278000</v>
      </c>
      <c r="J9" s="26" t="n">
        <f aca="false">SUM(C9:I9)</f>
        <v>17699000</v>
      </c>
      <c r="K9" s="27" t="n">
        <v>2000000</v>
      </c>
    </row>
    <row r="10" customFormat="false" ht="12.75" hidden="false" customHeight="false" outlineLevel="0" collapsed="false">
      <c r="B10" s="21" t="s">
        <v>9</v>
      </c>
      <c r="C10" s="22" t="n">
        <v>4115000</v>
      </c>
      <c r="D10" s="23" t="n">
        <v>3316000</v>
      </c>
      <c r="E10" s="23" t="n">
        <v>1992000</v>
      </c>
      <c r="F10" s="23" t="n">
        <v>1229000</v>
      </c>
      <c r="G10" s="23" t="n">
        <v>1173000</v>
      </c>
      <c r="H10" s="28" t="n">
        <v>1745000</v>
      </c>
      <c r="I10" s="25" t="n">
        <v>1370000</v>
      </c>
      <c r="J10" s="26" t="n">
        <f aca="false">SUM(C10:I10)</f>
        <v>14940000</v>
      </c>
      <c r="K10" s="27" t="n">
        <v>2000000</v>
      </c>
    </row>
    <row r="11" customFormat="false" ht="13.5" hidden="false" customHeight="false" outlineLevel="0" collapsed="false">
      <c r="B11" s="29" t="s">
        <v>10</v>
      </c>
      <c r="C11" s="30" t="n">
        <v>32101000</v>
      </c>
      <c r="D11" s="31" t="n">
        <v>44768000</v>
      </c>
      <c r="E11" s="31" t="n">
        <v>14800000</v>
      </c>
      <c r="F11" s="31" t="n">
        <v>16002000</v>
      </c>
      <c r="G11" s="31" t="n">
        <v>11408000</v>
      </c>
      <c r="H11" s="32" t="n">
        <v>18524000</v>
      </c>
      <c r="I11" s="33" t="n">
        <v>26492000</v>
      </c>
      <c r="J11" s="26" t="n">
        <f aca="false">SUM(C11:I11)</f>
        <v>164095000</v>
      </c>
      <c r="K11" s="34" t="n">
        <v>28245000</v>
      </c>
    </row>
    <row r="12" customFormat="false" ht="13.5" hidden="false" customHeight="false" outlineLevel="0" collapsed="false">
      <c r="B12" s="35" t="s">
        <v>11</v>
      </c>
      <c r="C12" s="36" t="n">
        <f aca="false">SUM(C7:C11)</f>
        <v>175105000</v>
      </c>
      <c r="D12" s="36" t="n">
        <f aca="false">SUM(D7:D11)</f>
        <v>189666000</v>
      </c>
      <c r="E12" s="36" t="n">
        <f aca="false">SUM(E7:E11)</f>
        <v>100189000</v>
      </c>
      <c r="F12" s="36" t="n">
        <f aca="false">SUM(F7:F11)</f>
        <v>90324000</v>
      </c>
      <c r="G12" s="36" t="n">
        <f aca="false">SUM(G7:G11)</f>
        <v>180950000</v>
      </c>
      <c r="H12" s="36" t="n">
        <f aca="false">SUM(H7:H11)</f>
        <v>197441000</v>
      </c>
      <c r="I12" s="36" t="n">
        <f aca="false">SUM(I7:I11)</f>
        <v>196139000</v>
      </c>
      <c r="J12" s="37" t="n">
        <f aca="false">SUM(J7:J11)</f>
        <v>1129814000</v>
      </c>
      <c r="K12" s="36" t="n">
        <f aca="false">SUM(K7:K11)</f>
        <v>206094000</v>
      </c>
    </row>
    <row r="13" customFormat="false" ht="13.5" hidden="false" customHeight="false" outlineLevel="0" collapsed="false">
      <c r="B13" s="38" t="s">
        <v>12</v>
      </c>
      <c r="C13" s="39"/>
      <c r="D13" s="39"/>
      <c r="E13" s="39"/>
      <c r="F13" s="39"/>
      <c r="G13" s="39"/>
      <c r="H13" s="39"/>
      <c r="I13" s="40"/>
      <c r="J13" s="41"/>
      <c r="K13" s="41"/>
    </row>
    <row r="14" customFormat="false" ht="12.75" hidden="false" customHeight="false" outlineLevel="0" collapsed="false">
      <c r="B14" s="14" t="s">
        <v>13</v>
      </c>
      <c r="C14" s="15" t="n">
        <v>40804000</v>
      </c>
      <c r="D14" s="16" t="n">
        <v>37913000</v>
      </c>
      <c r="E14" s="16" t="n">
        <v>16057000</v>
      </c>
      <c r="F14" s="16" t="n">
        <v>12252000</v>
      </c>
      <c r="G14" s="17" t="n">
        <v>13297000</v>
      </c>
      <c r="H14" s="17" t="n">
        <v>16354000</v>
      </c>
      <c r="I14" s="18" t="n">
        <v>35070000</v>
      </c>
      <c r="J14" s="19" t="n">
        <f aca="false">C14+D14+E14+F14+G14+H14+I14</f>
        <v>171747000</v>
      </c>
      <c r="K14" s="20" t="n">
        <v>15000000</v>
      </c>
    </row>
    <row r="15" customFormat="false" ht="12.75" hidden="false" customHeight="false" outlineLevel="0" collapsed="false">
      <c r="B15" s="21" t="s">
        <v>14</v>
      </c>
      <c r="C15" s="22" t="n">
        <v>165067000</v>
      </c>
      <c r="D15" s="23" t="n">
        <v>180454000</v>
      </c>
      <c r="E15" s="23" t="n">
        <v>161411000</v>
      </c>
      <c r="F15" s="23" t="n">
        <v>143037000</v>
      </c>
      <c r="G15" s="23" t="n">
        <v>112065000</v>
      </c>
      <c r="H15" s="28" t="n">
        <v>99796000</v>
      </c>
      <c r="I15" s="25" t="n">
        <v>102743000</v>
      </c>
      <c r="J15" s="42" t="n">
        <f aca="false">C15+D15+E15+F15+G15+H15+I15</f>
        <v>964573000</v>
      </c>
      <c r="K15" s="27" t="n">
        <v>134000000</v>
      </c>
    </row>
    <row r="16" customFormat="false" ht="13.5" hidden="false" customHeight="false" outlineLevel="0" collapsed="false">
      <c r="B16" s="21" t="s">
        <v>15</v>
      </c>
      <c r="C16" s="22" t="n">
        <v>11719000</v>
      </c>
      <c r="D16" s="23" t="n">
        <v>11000000</v>
      </c>
      <c r="E16" s="23" t="n">
        <v>8093000</v>
      </c>
      <c r="F16" s="23" t="n">
        <v>6566000</v>
      </c>
      <c r="G16" s="23" t="n">
        <v>4665000</v>
      </c>
      <c r="H16" s="28" t="n">
        <v>5308000</v>
      </c>
      <c r="I16" s="25" t="n">
        <v>6725000</v>
      </c>
      <c r="J16" s="26" t="n">
        <f aca="false">C16+D16+E16+F16+G16+H16+I16</f>
        <v>54076000</v>
      </c>
      <c r="K16" s="27" t="n">
        <v>5000000</v>
      </c>
    </row>
    <row r="17" customFormat="false" ht="13.5" hidden="false" customHeight="false" outlineLevel="0" collapsed="false">
      <c r="B17" s="35" t="s">
        <v>16</v>
      </c>
      <c r="C17" s="36" t="n">
        <f aca="false">SUM(C14:C16)</f>
        <v>217590000</v>
      </c>
      <c r="D17" s="36" t="n">
        <f aca="false">SUM(D14:D16)</f>
        <v>229367000</v>
      </c>
      <c r="E17" s="36" t="n">
        <f aca="false">SUM(E14:E16)</f>
        <v>185561000</v>
      </c>
      <c r="F17" s="36" t="n">
        <f aca="false">SUM(F14:F16)</f>
        <v>161855000</v>
      </c>
      <c r="G17" s="36" t="n">
        <f aca="false">SUM(G14:G16)</f>
        <v>130027000</v>
      </c>
      <c r="H17" s="36" t="n">
        <f aca="false">SUM(H14:H16)</f>
        <v>121458000</v>
      </c>
      <c r="I17" s="36" t="n">
        <f aca="false">SUM(I14:I16)</f>
        <v>144538000</v>
      </c>
      <c r="J17" s="37" t="n">
        <f aca="false">SUM(J14:J16)</f>
        <v>1190396000</v>
      </c>
      <c r="K17" s="36" t="n">
        <f aca="false">SUM(K14:K16)</f>
        <v>154000000</v>
      </c>
    </row>
    <row r="18" customFormat="false" ht="6" hidden="false" customHeight="true" outlineLevel="0" collapsed="false">
      <c r="B18" s="43"/>
      <c r="C18" s="44"/>
      <c r="D18" s="44"/>
      <c r="E18" s="44"/>
      <c r="F18" s="44"/>
      <c r="G18" s="44"/>
      <c r="H18" s="44"/>
      <c r="I18" s="44"/>
      <c r="J18" s="37"/>
      <c r="K18" s="44"/>
    </row>
    <row r="19" customFormat="false" ht="20.25" hidden="false" customHeight="true" outlineLevel="0" collapsed="false">
      <c r="B19" s="45" t="s">
        <v>17</v>
      </c>
      <c r="C19" s="46" t="n">
        <f aca="false">C12+C17</f>
        <v>392695000</v>
      </c>
      <c r="D19" s="46" t="n">
        <f aca="false">D12+D17</f>
        <v>419033000</v>
      </c>
      <c r="E19" s="46" t="n">
        <f aca="false">E12+E17</f>
        <v>285750000</v>
      </c>
      <c r="F19" s="46" t="n">
        <f aca="false">F12+F17</f>
        <v>252179000</v>
      </c>
      <c r="G19" s="46" t="n">
        <f aca="false">G12+G17</f>
        <v>310977000</v>
      </c>
      <c r="H19" s="46" t="n">
        <f aca="false">H12+H17</f>
        <v>318899000</v>
      </c>
      <c r="I19" s="46" t="n">
        <f aca="false">I12+I17</f>
        <v>340677000</v>
      </c>
      <c r="J19" s="47" t="n">
        <f aca="false">J12+J17</f>
        <v>2320210000</v>
      </c>
      <c r="K19" s="46" t="n">
        <f aca="false">K12+K17</f>
        <v>360094000</v>
      </c>
    </row>
    <row r="20" customFormat="false" ht="12.75" hidden="false" customHeight="false" outlineLevel="0" collapsed="false">
      <c r="B20" s="48"/>
      <c r="C20" s="49"/>
      <c r="D20" s="49"/>
      <c r="E20" s="49"/>
      <c r="F20" s="49"/>
      <c r="G20" s="49"/>
      <c r="H20" s="49"/>
      <c r="I20" s="50"/>
      <c r="J20" s="49"/>
    </row>
  </sheetData>
  <mergeCells count="2">
    <mergeCell ref="B3:K3"/>
    <mergeCell ref="B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7:11:15Z</dcterms:created>
  <dc:creator>12533</dc:creator>
  <dc:description/>
  <dc:language>en-US</dc:language>
  <cp:lastModifiedBy>Áčko Jan Ing.</cp:lastModifiedBy>
  <cp:lastPrinted>2015-01-26T06:57:46Z</cp:lastPrinted>
  <dcterms:modified xsi:type="dcterms:W3CDTF">2015-02-20T15:28:35Z</dcterms:modified>
  <cp:revision>0</cp:revision>
  <dc:subject/>
  <dc:title/>
</cp:coreProperties>
</file>