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definedNames>
    <definedName function="false" hidden="false" localSheetId="0" name="_xlnm.Print_Area" vbProcedure="false">REKAPITULACE!$B$2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1474:
</t>
        </r>
        <r>
          <rPr>
            <sz val="9"/>
            <color rgb="FF000000"/>
            <rFont val="Tahoma"/>
            <family val="2"/>
            <charset val="238"/>
          </rPr>
          <t xml:space="preserve">smlouva 332/215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8</xdr:row>
                <xdr:rowOff>0</xdr:rowOff>
              </xdr:from>
              <xdr:to>
                <xdr:col>3</xdr:col>
                <xdr:colOff>34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ÚZSVM - Úřad pro zastupování státu ve věcech majetkových </t>
  </si>
  <si>
    <t xml:space="preserve">v Kč (včetně DPH)</t>
  </si>
  <si>
    <t xml:space="preserve">Přehled čerpání finančních prostředků   v letech 2008 - 2014, plán 2015
v členění podle typu výdaje (implementace, provozní náklady, související náklady)</t>
  </si>
  <si>
    <t xml:space="preserve"> IMPLEMENATCE
 pořizovací náklady</t>
  </si>
  <si>
    <t xml:space="preserve">CELKEM
2008-2014</t>
  </si>
  <si>
    <t xml:space="preserve">Plán na 2015</t>
  </si>
  <si>
    <t xml:space="preserve">CRAB - pořízení</t>
  </si>
  <si>
    <t xml:space="preserve">CRAB - servis</t>
  </si>
  <si>
    <t xml:space="preserve">CRAB - pasportizace</t>
  </si>
  <si>
    <t xml:space="preserve">CRAB celkem</t>
  </si>
  <si>
    <t xml:space="preserve">Pořízení SW (včetně licencí)</t>
  </si>
  <si>
    <t xml:space="preserve">Pořízení HW</t>
  </si>
  <si>
    <t xml:space="preserve">Rozvoje IS</t>
  </si>
  <si>
    <t xml:space="preserve">Celkem implementace</t>
  </si>
  <si>
    <t xml:space="preserve">Provozní náklady</t>
  </si>
  <si>
    <t xml:space="preserve">Užívání licencí </t>
  </si>
  <si>
    <t xml:space="preserve">Podpora,servis Informačních systémů </t>
  </si>
  <si>
    <t xml:space="preserve">Celkem provozní náklady</t>
  </si>
  <si>
    <t xml:space="preserve">Související náklady</t>
  </si>
  <si>
    <t xml:space="preserve">Bezpečné datové centrum (STC)</t>
  </si>
  <si>
    <t xml:space="preserve">Ostatní související náklady</t>
  </si>
  <si>
    <t xml:space="preserve">Celkem související náklady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4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85"/>
    <col collapsed="false" customWidth="true" hidden="false" outlineLevel="0" max="3" min="3" style="1" width="13.14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4.99"/>
    <col collapsed="false" customWidth="true" hidden="false" outlineLevel="0" max="8" min="7" style="0" width="13.99"/>
    <col collapsed="false" customWidth="true" hidden="false" outlineLevel="0" max="9" min="9" style="0" width="17.56"/>
    <col collapsed="false" customWidth="true" hidden="false" outlineLevel="0" max="10" min="10" style="0" width="16.7"/>
    <col collapsed="false" customWidth="true" hidden="false" outlineLevel="0" max="11" min="11" style="0" width="16.84"/>
  </cols>
  <sheetData>
    <row r="1" customFormat="false" ht="21.75" hidden="false" customHeight="true" outlineLevel="0" collapsed="false">
      <c r="I1" s="2"/>
      <c r="J1" s="2"/>
      <c r="K1" s="2"/>
    </row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B3" s="4"/>
      <c r="C3" s="4"/>
      <c r="D3" s="4"/>
      <c r="E3" s="4"/>
      <c r="F3" s="4"/>
      <c r="G3" s="4"/>
      <c r="H3" s="4"/>
      <c r="I3" s="5"/>
      <c r="J3" s="4"/>
      <c r="K3" s="6" t="s">
        <v>1</v>
      </c>
    </row>
    <row r="4" customFormat="false" ht="36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44.25" hidden="false" customHeight="true" outlineLevel="0" collapsed="false">
      <c r="B5" s="8" t="s">
        <v>3</v>
      </c>
      <c r="C5" s="9" t="n">
        <v>2008</v>
      </c>
      <c r="D5" s="10" t="n">
        <v>2009</v>
      </c>
      <c r="E5" s="10" t="n">
        <v>2010</v>
      </c>
      <c r="F5" s="10" t="n">
        <v>2011</v>
      </c>
      <c r="G5" s="11" t="n">
        <v>2012</v>
      </c>
      <c r="H5" s="11" t="n">
        <v>2013</v>
      </c>
      <c r="I5" s="11" t="n">
        <v>2014</v>
      </c>
      <c r="J5" s="12" t="s">
        <v>4</v>
      </c>
      <c r="K5" s="13" t="s">
        <v>5</v>
      </c>
    </row>
    <row r="6" customFormat="false" ht="18" hidden="false" customHeight="true" outlineLevel="0" collapsed="false">
      <c r="B6" s="14" t="s">
        <v>6</v>
      </c>
      <c r="C6" s="15" t="n">
        <v>0</v>
      </c>
      <c r="D6" s="16" t="n">
        <v>0</v>
      </c>
      <c r="E6" s="16" t="n">
        <v>20046022</v>
      </c>
      <c r="F6" s="16" t="n">
        <v>111206033</v>
      </c>
      <c r="G6" s="17" t="n">
        <v>122866976</v>
      </c>
      <c r="H6" s="17" t="n">
        <v>0</v>
      </c>
      <c r="I6" s="18" t="n">
        <v>0</v>
      </c>
      <c r="J6" s="19" t="n">
        <f aca="false">SUM(E6:I6)</f>
        <v>254119031</v>
      </c>
      <c r="K6" s="20" t="n">
        <v>0</v>
      </c>
    </row>
    <row r="7" customFormat="false" ht="18" hidden="false" customHeight="true" outlineLevel="0" collapsed="false">
      <c r="B7" s="21" t="s">
        <v>7</v>
      </c>
      <c r="C7" s="22"/>
      <c r="D7" s="23" t="n">
        <v>0</v>
      </c>
      <c r="E7" s="23" t="n">
        <v>0</v>
      </c>
      <c r="F7" s="23" t="n">
        <v>0</v>
      </c>
      <c r="G7" s="24" t="n">
        <v>3279642</v>
      </c>
      <c r="H7" s="24" t="n">
        <v>62450589</v>
      </c>
      <c r="I7" s="25" t="n">
        <f aca="false">64874391+10448340</f>
        <v>75322731</v>
      </c>
      <c r="J7" s="26" t="n">
        <f aca="false">SUM(G7:I7)</f>
        <v>141052962</v>
      </c>
      <c r="K7" s="27" t="n">
        <v>75611000</v>
      </c>
    </row>
    <row r="8" customFormat="false" ht="18" hidden="false" customHeight="true" outlineLevel="0" collapsed="false">
      <c r="B8" s="21" t="s">
        <v>8</v>
      </c>
      <c r="C8" s="22" t="n">
        <v>0</v>
      </c>
      <c r="D8" s="23" t="n">
        <v>0</v>
      </c>
      <c r="E8" s="23" t="n">
        <v>0</v>
      </c>
      <c r="F8" s="23" t="n">
        <v>0</v>
      </c>
      <c r="G8" s="24" t="n">
        <v>0</v>
      </c>
      <c r="H8" s="24" t="n">
        <v>0</v>
      </c>
      <c r="I8" s="25" t="n">
        <v>7056893</v>
      </c>
      <c r="J8" s="26" t="n">
        <f aca="false">SUM(I8)</f>
        <v>7056893</v>
      </c>
      <c r="K8" s="27" t="n">
        <v>0</v>
      </c>
    </row>
    <row r="9" customFormat="false" ht="18" hidden="false" customHeight="true" outlineLevel="0" collapsed="false">
      <c r="B9" s="28" t="s">
        <v>9</v>
      </c>
      <c r="C9" s="29"/>
      <c r="D9" s="30"/>
      <c r="E9" s="30" t="n">
        <f aca="false">SUM(E6:E8)</f>
        <v>20046022</v>
      </c>
      <c r="F9" s="30" t="n">
        <f aca="false">SUM(F6:F8)</f>
        <v>111206033</v>
      </c>
      <c r="G9" s="31" t="n">
        <f aca="false">SUM(G6:G8)</f>
        <v>126146618</v>
      </c>
      <c r="H9" s="31" t="n">
        <f aca="false">SUM(H6:H8)</f>
        <v>62450589</v>
      </c>
      <c r="I9" s="32" t="n">
        <f aca="false">SUM(I6:I8)</f>
        <v>82379624</v>
      </c>
      <c r="J9" s="26" t="n">
        <f aca="false">SUM(J6:J8)</f>
        <v>402228886</v>
      </c>
      <c r="K9" s="26" t="n">
        <f aca="false">SUM(K6:K8)</f>
        <v>75611000</v>
      </c>
    </row>
    <row r="10" customFormat="false" ht="18" hidden="false" customHeight="true" outlineLevel="0" collapsed="false">
      <c r="B10" s="33" t="s">
        <v>10</v>
      </c>
      <c r="C10" s="34" t="n">
        <v>13969433</v>
      </c>
      <c r="D10" s="35" t="n">
        <v>2529990</v>
      </c>
      <c r="E10" s="35" t="n">
        <v>0</v>
      </c>
      <c r="F10" s="35" t="n">
        <v>0</v>
      </c>
      <c r="G10" s="36" t="n">
        <v>245316</v>
      </c>
      <c r="H10" s="36" t="n">
        <f aca="false">4235+449703+1190132+336476</f>
        <v>1980546</v>
      </c>
      <c r="I10" s="37" t="n">
        <v>328636</v>
      </c>
      <c r="J10" s="38" t="n">
        <f aca="false">SUM(C10:I10)</f>
        <v>19053921</v>
      </c>
      <c r="K10" s="39" t="n">
        <v>0</v>
      </c>
    </row>
    <row r="11" customFormat="false" ht="18" hidden="false" customHeight="true" outlineLevel="0" collapsed="false">
      <c r="B11" s="40" t="s">
        <v>11</v>
      </c>
      <c r="C11" s="41" t="n">
        <f aca="false">214200+2249873+6165861+1129464+3587850+808728+4393201</f>
        <v>18549177</v>
      </c>
      <c r="D11" s="42" t="n">
        <f aca="false">5310375+4467144+3498492+4369014+8003552+6280332+2768160</f>
        <v>34697069</v>
      </c>
      <c r="E11" s="42" t="n">
        <v>9758876</v>
      </c>
      <c r="F11" s="42" t="n">
        <f aca="false">3487433+94980+656640</f>
        <v>4239053</v>
      </c>
      <c r="G11" s="43" t="n">
        <f aca="false">992736+4055334+69017</f>
        <v>5117087</v>
      </c>
      <c r="H11" s="43" t="n">
        <f aca="false">2586959+8575231+257457</f>
        <v>11419647</v>
      </c>
      <c r="I11" s="44" t="n">
        <f aca="false">1853362+223010+57619+5370955+909002</f>
        <v>8413948</v>
      </c>
      <c r="J11" s="45" t="n">
        <f aca="false">SUM(C11:I11)</f>
        <v>92194857</v>
      </c>
      <c r="K11" s="46" t="n">
        <v>1242000</v>
      </c>
    </row>
    <row r="12" customFormat="false" ht="18" hidden="false" customHeight="true" outlineLevel="0" collapsed="false">
      <c r="B12" s="47" t="s">
        <v>12</v>
      </c>
      <c r="C12" s="48" t="n">
        <v>21148999</v>
      </c>
      <c r="D12" s="49" t="n">
        <f aca="false">47127240+2231250-506107</f>
        <v>48852383</v>
      </c>
      <c r="E12" s="49" t="n">
        <v>67677109</v>
      </c>
      <c r="F12" s="49" t="n">
        <f aca="false">11881740+349200</f>
        <v>12230940</v>
      </c>
      <c r="G12" s="49" t="n">
        <v>47237436</v>
      </c>
      <c r="H12" s="50" t="n">
        <f aca="false">49984133+17806425</f>
        <v>67790558</v>
      </c>
      <c r="I12" s="51" t="n">
        <f aca="false">126903820+75418311</f>
        <v>202322131</v>
      </c>
      <c r="J12" s="52" t="n">
        <f aca="false">SUM(C12:I12)</f>
        <v>467259556</v>
      </c>
      <c r="K12" s="53" t="n">
        <v>50000000</v>
      </c>
    </row>
    <row r="13" customFormat="false" ht="18" hidden="false" customHeight="true" outlineLevel="0" collapsed="false">
      <c r="B13" s="54" t="s">
        <v>13</v>
      </c>
      <c r="C13" s="55" t="n">
        <f aca="false">SUM(C10:C12)</f>
        <v>53667609</v>
      </c>
      <c r="D13" s="56" t="n">
        <f aca="false">SUM(D10:D12)</f>
        <v>86079442</v>
      </c>
      <c r="E13" s="56" t="n">
        <f aca="false">SUM(E10:E12)</f>
        <v>77435985</v>
      </c>
      <c r="F13" s="56" t="n">
        <f aca="false">SUM(F10:F12)</f>
        <v>16469993</v>
      </c>
      <c r="G13" s="56" t="n">
        <f aca="false">SUM(G10:G12)</f>
        <v>52599839</v>
      </c>
      <c r="H13" s="55" t="n">
        <f aca="false">SUM(H10:H12)</f>
        <v>81190751</v>
      </c>
      <c r="I13" s="57" t="n">
        <f aca="false">SUM(I10:I12)</f>
        <v>211064715</v>
      </c>
      <c r="J13" s="58" t="n">
        <f aca="false">SUM(J10:J12)</f>
        <v>578508334</v>
      </c>
      <c r="K13" s="59" t="n">
        <f aca="false">SUM(K10:K12)</f>
        <v>51242000</v>
      </c>
    </row>
    <row r="14" customFormat="false" ht="18" hidden="false" customHeight="true" outlineLevel="0" collapsed="false">
      <c r="B14" s="60" t="s">
        <v>14</v>
      </c>
      <c r="C14" s="61"/>
      <c r="D14" s="62"/>
      <c r="E14" s="62"/>
      <c r="F14" s="62"/>
      <c r="G14" s="62"/>
      <c r="H14" s="62"/>
      <c r="I14" s="63"/>
      <c r="J14" s="62"/>
      <c r="K14" s="64"/>
    </row>
    <row r="15" customFormat="false" ht="18" hidden="false" customHeight="true" outlineLevel="0" collapsed="false">
      <c r="B15" s="65" t="s">
        <v>15</v>
      </c>
      <c r="C15" s="66" t="n">
        <f aca="false">13948332+1340797+14475600+1484340+911103</f>
        <v>32160172</v>
      </c>
      <c r="D15" s="16" t="n">
        <f aca="false">13518224+1577520+728506+4403000+2767546</f>
        <v>22994796</v>
      </c>
      <c r="E15" s="16" t="n">
        <f aca="false">785455+1606684+914326+288000+3907801</f>
        <v>7502266</v>
      </c>
      <c r="F15" s="16" t="n">
        <f aca="false">14239552+1630784+918898+4054631</f>
        <v>20843865</v>
      </c>
      <c r="G15" s="16" t="n">
        <v>23351107</v>
      </c>
      <c r="H15" s="16" t="n">
        <f aca="false">15394884+1730916+958614+423900</f>
        <v>18508314</v>
      </c>
      <c r="I15" s="16" t="n">
        <v>24621035</v>
      </c>
      <c r="J15" s="67" t="n">
        <f aca="false">SUM(C15:I15)</f>
        <v>149981555</v>
      </c>
      <c r="K15" s="68" t="n">
        <v>23657000</v>
      </c>
    </row>
    <row r="16" customFormat="false" ht="18" hidden="false" customHeight="true" outlineLevel="0" collapsed="false">
      <c r="B16" s="69" t="s">
        <v>16</v>
      </c>
      <c r="C16" s="70" t="n">
        <f aca="false">55723767+999600+18958072</f>
        <v>75681439</v>
      </c>
      <c r="D16" s="42" t="n">
        <f aca="false">32499552+12989171+42591290+535500</f>
        <v>88615513</v>
      </c>
      <c r="E16" s="42" t="n">
        <f aca="false">51517734+37388098+1085400</f>
        <v>89991232</v>
      </c>
      <c r="F16" s="42" t="n">
        <f aca="false">52461956+37414080+1094616</f>
        <v>90970652</v>
      </c>
      <c r="G16" s="42" t="n">
        <f aca="false">51220264+37216850+1098432</f>
        <v>89535546</v>
      </c>
      <c r="H16" s="42" t="n">
        <f aca="false">51356341+36904937+1129743</f>
        <v>89391021</v>
      </c>
      <c r="I16" s="42" t="n">
        <v>94781002</v>
      </c>
      <c r="J16" s="71" t="n">
        <f aca="false">SUM(C16:I16)</f>
        <v>618966405</v>
      </c>
      <c r="K16" s="72" t="n">
        <v>98339000</v>
      </c>
    </row>
    <row r="17" customFormat="false" ht="18" hidden="false" customHeight="true" outlineLevel="0" collapsed="false">
      <c r="B17" s="73" t="s">
        <v>17</v>
      </c>
      <c r="C17" s="74" t="n">
        <f aca="false">SUM(C15:C16)</f>
        <v>107841611</v>
      </c>
      <c r="D17" s="75" t="n">
        <f aca="false">SUM(D15:D16)</f>
        <v>111610309</v>
      </c>
      <c r="E17" s="75" t="n">
        <f aca="false">SUM(E15:E16)</f>
        <v>97493498</v>
      </c>
      <c r="F17" s="75" t="n">
        <f aca="false">SUM(F15:F16)</f>
        <v>111814517</v>
      </c>
      <c r="G17" s="75" t="n">
        <f aca="false">SUM(G15:G16)</f>
        <v>112886653</v>
      </c>
      <c r="H17" s="74" t="n">
        <f aca="false">SUM(H15:H16)</f>
        <v>107899335</v>
      </c>
      <c r="I17" s="76" t="n">
        <f aca="false">SUM(I15:I16)</f>
        <v>119402037</v>
      </c>
      <c r="J17" s="58" t="n">
        <f aca="false">SUM(J15:J16)</f>
        <v>768947960</v>
      </c>
      <c r="K17" s="77" t="n">
        <f aca="false">SUM(K15:K16)</f>
        <v>121996000</v>
      </c>
    </row>
    <row r="18" customFormat="false" ht="18" hidden="false" customHeight="true" outlineLevel="0" collapsed="false">
      <c r="B18" s="78" t="s">
        <v>18</v>
      </c>
      <c r="C18" s="79"/>
      <c r="D18" s="79"/>
      <c r="E18" s="79"/>
      <c r="F18" s="79"/>
      <c r="G18" s="79"/>
      <c r="H18" s="79"/>
      <c r="I18" s="80"/>
      <c r="J18" s="79"/>
      <c r="K18" s="81"/>
    </row>
    <row r="19" customFormat="false" ht="18" hidden="false" customHeight="true" outlineLevel="0" collapsed="false">
      <c r="B19" s="82" t="s">
        <v>19</v>
      </c>
      <c r="C19" s="23" t="n">
        <v>76597987</v>
      </c>
      <c r="D19" s="23" t="n">
        <v>119333319</v>
      </c>
      <c r="E19" s="23" t="n">
        <v>110366939</v>
      </c>
      <c r="F19" s="23" t="n">
        <v>110624976</v>
      </c>
      <c r="G19" s="23" t="n">
        <v>117280616</v>
      </c>
      <c r="H19" s="23" t="n">
        <v>144305038</v>
      </c>
      <c r="I19" s="23" t="n">
        <v>145263123</v>
      </c>
      <c r="J19" s="83" t="n">
        <f aca="false">SUM(C19:I19)</f>
        <v>823771998</v>
      </c>
      <c r="K19" s="84" t="n">
        <v>141251000</v>
      </c>
    </row>
    <row r="20" customFormat="false" ht="16.5" hidden="false" customHeight="true" outlineLevel="0" collapsed="false">
      <c r="B20" s="85" t="s">
        <v>20</v>
      </c>
      <c r="C20" s="86" t="n">
        <v>100637709</v>
      </c>
      <c r="D20" s="86" t="n">
        <v>100813565</v>
      </c>
      <c r="E20" s="86" t="n">
        <v>88987372</v>
      </c>
      <c r="F20" s="86" t="n">
        <v>77907035</v>
      </c>
      <c r="G20" s="86" t="n">
        <v>75228982</v>
      </c>
      <c r="H20" s="86" t="n">
        <v>51520725</v>
      </c>
      <c r="I20" s="86" t="n">
        <v>50829369</v>
      </c>
      <c r="J20" s="87" t="n">
        <f aca="false">SUM(C20:I20)</f>
        <v>545924757</v>
      </c>
      <c r="K20" s="88" t="n">
        <v>56986000</v>
      </c>
    </row>
    <row r="21" customFormat="false" ht="18" hidden="false" customHeight="true" outlineLevel="0" collapsed="false">
      <c r="B21" s="54" t="s">
        <v>21</v>
      </c>
      <c r="C21" s="89" t="n">
        <f aca="false">SUM(C19:C20)</f>
        <v>177235696</v>
      </c>
      <c r="D21" s="89" t="n">
        <f aca="false">SUM(D19:D20)</f>
        <v>220146884</v>
      </c>
      <c r="E21" s="89" t="n">
        <f aca="false">SUM(E19:E20)</f>
        <v>199354311</v>
      </c>
      <c r="F21" s="89" t="n">
        <f aca="false">SUM(F19:F20)</f>
        <v>188532011</v>
      </c>
      <c r="G21" s="89" t="n">
        <f aca="false">SUM(G19:G20)</f>
        <v>192509598</v>
      </c>
      <c r="H21" s="89" t="n">
        <f aca="false">SUM(H19:H20)</f>
        <v>195825763</v>
      </c>
      <c r="I21" s="89" t="n">
        <f aca="false">SUM(I19:I20)</f>
        <v>196092492</v>
      </c>
      <c r="J21" s="90" t="n">
        <f aca="false">SUM(J19:J20)</f>
        <v>1369696755</v>
      </c>
      <c r="K21" s="91" t="n">
        <f aca="false">SUM(K19:K20)</f>
        <v>198237000</v>
      </c>
    </row>
    <row r="22" customFormat="false" ht="6.75" hidden="false" customHeight="true" outlineLevel="0" collapsed="false">
      <c r="B22" s="92"/>
      <c r="C22" s="93"/>
      <c r="D22" s="94"/>
      <c r="E22" s="94"/>
      <c r="F22" s="94"/>
      <c r="G22" s="94"/>
      <c r="H22" s="95"/>
      <c r="I22" s="96"/>
      <c r="J22" s="97"/>
      <c r="K22" s="97"/>
    </row>
    <row r="23" s="98" customFormat="true" ht="20.25" hidden="false" customHeight="true" outlineLevel="0" collapsed="false">
      <c r="B23" s="99" t="s">
        <v>22</v>
      </c>
      <c r="C23" s="100" t="n">
        <f aca="false">+C9+C13+C17+C21</f>
        <v>338744916</v>
      </c>
      <c r="D23" s="100" t="n">
        <f aca="false">+D9+D13+D17+D21</f>
        <v>417836635</v>
      </c>
      <c r="E23" s="100" t="n">
        <f aca="false">+E9+E13+E17+E21</f>
        <v>394329816</v>
      </c>
      <c r="F23" s="100" t="n">
        <f aca="false">+F9+F13+F17+F21</f>
        <v>428022554</v>
      </c>
      <c r="G23" s="100" t="n">
        <f aca="false">+G9+G13+G17+G21</f>
        <v>484142708</v>
      </c>
      <c r="H23" s="100" t="n">
        <f aca="false">+H9+H13+H17+H21</f>
        <v>447366438</v>
      </c>
      <c r="I23" s="100" t="n">
        <f aca="false">+I9+I13+I17+I21</f>
        <v>608938868</v>
      </c>
      <c r="J23" s="101" t="n">
        <f aca="false">+J9+J13+J17+J21</f>
        <v>3119381935</v>
      </c>
      <c r="K23" s="100" t="n">
        <f aca="false">+K9+K13+K17+K21</f>
        <v>447086000</v>
      </c>
    </row>
    <row r="24" customFormat="false" ht="12.75" hidden="false" customHeight="false" outlineLevel="0" collapsed="false">
      <c r="B24" s="102"/>
      <c r="C24" s="103"/>
      <c r="D24" s="103"/>
      <c r="E24" s="103"/>
      <c r="F24" s="103"/>
      <c r="G24" s="103"/>
      <c r="H24" s="103"/>
      <c r="I24" s="104"/>
      <c r="J24" s="103"/>
    </row>
    <row r="25" customFormat="false" ht="12.75" hidden="false" customHeight="false" outlineLevel="0" collapsed="false">
      <c r="B25" s="105"/>
    </row>
  </sheetData>
  <mergeCells count="3">
    <mergeCell ref="I1:K1"/>
    <mergeCell ref="B2:K2"/>
    <mergeCell ref="B4: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7:11:15Z</dcterms:created>
  <dc:creator>12533</dc:creator>
  <dc:description/>
  <dc:language>en-US</dc:language>
  <cp:lastModifiedBy>Áčko Jan Ing.</cp:lastModifiedBy>
  <cp:lastPrinted>2015-01-26T06:58:49Z</cp:lastPrinted>
  <dcterms:modified xsi:type="dcterms:W3CDTF">2015-02-20T15:23:30Z</dcterms:modified>
  <cp:revision>0</cp:revision>
  <dc:subject/>
  <dc:title/>
</cp:coreProperties>
</file>