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MSp- Ministerstvo spravedlnosti</t>
  </si>
  <si>
    <t xml:space="preserve">v Kč (včetně DPH)</t>
  </si>
  <si>
    <t xml:space="preserve">Přehled čerpání finančních prostředků na ICT v letech 2008 - 2014, plán 2015 
v členění podle typu výdaje (implementace, provozní náklady) 
v členění podle typu výdaje (implementace, provozní náklady, související služby)</t>
  </si>
  <si>
    <t xml:space="preserve">IMPLEMENTACE
(pořizovací náklady)</t>
  </si>
  <si>
    <t xml:space="preserve">do 2008
(včetně)</t>
  </si>
  <si>
    <t xml:space="preserve">2014
předpoklad k 31.12.2014</t>
  </si>
  <si>
    <t xml:space="preserve">CELKEM 
2008-2014</t>
  </si>
  <si>
    <t xml:space="preserve">Plán na 2015</t>
  </si>
  <si>
    <t xml:space="preserve">IS provozované v resortu *)</t>
  </si>
  <si>
    <t xml:space="preserve">Právní inf. systémy</t>
  </si>
  <si>
    <t xml:space="preserve">PAM</t>
  </si>
  <si>
    <t xml:space="preserve">ISVKS</t>
  </si>
  <si>
    <t xml:space="preserve">Portál</t>
  </si>
  <si>
    <t xml:space="preserve">Spisová služba</t>
  </si>
  <si>
    <t xml:space="preserve">OR-úprava ZR</t>
  </si>
  <si>
    <t xml:space="preserve">Celkem implementace</t>
  </si>
  <si>
    <t xml:space="preserve">Provozní náklady</t>
  </si>
  <si>
    <t xml:space="preserve">IS provozované v resortu</t>
  </si>
  <si>
    <t xml:space="preserve">Celkem prov. náklady</t>
  </si>
  <si>
    <t xml:space="preserve">CELKEM</t>
  </si>
  <si>
    <t xml:space="preserve">*) jedná se o IS provozované na všech OS a OSZ resortu justice od 1 dodavatele a uvedené v převážné většině do provozu před rokem 2007</t>
  </si>
  <si>
    <t xml:space="preserve">   (ISAS, ISYZ, CEPR, IRES, ePodatelna, eVýpravna, ISIR…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2.28"/>
    <col collapsed="false" customWidth="true" hidden="false" outlineLevel="0" max="4" min="3" style="0" width="11.28"/>
    <col collapsed="false" customWidth="true" hidden="false" outlineLevel="0" max="8" min="5" style="0" width="12.42"/>
    <col collapsed="false" customWidth="true" hidden="false" outlineLevel="0" max="9" min="9" style="0" width="12.99"/>
    <col collapsed="false" customWidth="true" hidden="false" outlineLevel="0" max="10" min="10" style="0" width="16.56"/>
    <col collapsed="false" customWidth="true" hidden="false" outlineLevel="0" max="11" min="11" style="0" width="17.42"/>
    <col collapsed="false" customWidth="true" hidden="false" outlineLevel="0" max="15" min="15" style="0" width="11.13"/>
  </cols>
  <sheetData>
    <row r="1" customFormat="false" ht="18" hidden="false" customHeight="true" outlineLevel="0" collapsed="false">
      <c r="J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4"/>
      <c r="K3" s="6" t="s">
        <v>1</v>
      </c>
      <c r="L3" s="3"/>
    </row>
    <row r="4" customFormat="false" ht="29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3"/>
    </row>
    <row r="5" customFormat="false" ht="39" hidden="false" customHeight="false" outlineLevel="0" collapsed="false">
      <c r="B5" s="8" t="s">
        <v>3</v>
      </c>
      <c r="C5" s="9" t="s">
        <v>4</v>
      </c>
      <c r="D5" s="10" t="n">
        <v>2009</v>
      </c>
      <c r="E5" s="10" t="n">
        <v>2010</v>
      </c>
      <c r="F5" s="10" t="n">
        <v>2011</v>
      </c>
      <c r="G5" s="9" t="n">
        <v>2012</v>
      </c>
      <c r="H5" s="9" t="n">
        <v>2013</v>
      </c>
      <c r="I5" s="9" t="s">
        <v>5</v>
      </c>
      <c r="J5" s="11" t="s">
        <v>6</v>
      </c>
      <c r="K5" s="12" t="s">
        <v>7</v>
      </c>
      <c r="L5" s="13"/>
    </row>
    <row r="6" customFormat="false" ht="12.75" hidden="false" customHeight="false" outlineLevel="0" collapsed="false">
      <c r="B6" s="14" t="s">
        <v>8</v>
      </c>
      <c r="C6" s="15" t="n">
        <v>10105005</v>
      </c>
      <c r="D6" s="15" t="n">
        <v>18285671</v>
      </c>
      <c r="E6" s="15" t="n">
        <v>1551252</v>
      </c>
      <c r="F6" s="15" t="n">
        <v>1263684</v>
      </c>
      <c r="G6" s="15" t="n">
        <v>680868</v>
      </c>
      <c r="H6" s="15" t="n">
        <v>3509000</v>
      </c>
      <c r="I6" s="15" t="n">
        <v>0</v>
      </c>
      <c r="J6" s="16" t="n">
        <f aca="false">SUM(C6:I6)</f>
        <v>35395480</v>
      </c>
      <c r="K6" s="17"/>
      <c r="L6" s="13"/>
    </row>
    <row r="7" customFormat="false" ht="12.75" hidden="false" customHeight="false" outlineLevel="0" collapsed="false">
      <c r="B7" s="18" t="s">
        <v>9</v>
      </c>
      <c r="C7" s="19" t="n">
        <v>0</v>
      </c>
      <c r="D7" s="20" t="n">
        <v>0</v>
      </c>
      <c r="E7" s="21" t="n">
        <v>2280000</v>
      </c>
      <c r="F7" s="21" t="n">
        <v>0</v>
      </c>
      <c r="G7" s="21" t="n">
        <v>1365840</v>
      </c>
      <c r="H7" s="21" t="n">
        <v>0</v>
      </c>
      <c r="I7" s="21" t="n">
        <v>839740</v>
      </c>
      <c r="J7" s="22" t="n">
        <f aca="false">SUM(C7:I7)</f>
        <v>4485580</v>
      </c>
      <c r="K7" s="23"/>
    </row>
    <row r="8" customFormat="false" ht="12.75" hidden="false" customHeight="false" outlineLevel="0" collapsed="false">
      <c r="B8" s="24" t="s">
        <v>10</v>
      </c>
      <c r="C8" s="25" t="n">
        <v>4221550</v>
      </c>
      <c r="D8" s="25" t="n">
        <v>413621</v>
      </c>
      <c r="E8" s="25" t="n">
        <v>614184</v>
      </c>
      <c r="F8" s="25" t="n">
        <v>0</v>
      </c>
      <c r="G8" s="25" t="n">
        <v>359700</v>
      </c>
      <c r="H8" s="25" t="n">
        <v>402446</v>
      </c>
      <c r="I8" s="25" t="n">
        <v>955900</v>
      </c>
      <c r="J8" s="26" t="n">
        <f aca="false">SUM(C8:I8)</f>
        <v>6967401</v>
      </c>
      <c r="K8" s="27"/>
    </row>
    <row r="9" customFormat="false" ht="12.75" hidden="false" customHeight="false" outlineLevel="0" collapsed="false">
      <c r="B9" s="24" t="s">
        <v>11</v>
      </c>
      <c r="C9" s="25" t="n">
        <v>1682452</v>
      </c>
      <c r="D9" s="25" t="n">
        <v>0</v>
      </c>
      <c r="E9" s="25" t="n">
        <v>2376000</v>
      </c>
      <c r="F9" s="25" t="n">
        <v>0</v>
      </c>
      <c r="G9" s="25" t="n">
        <v>0</v>
      </c>
      <c r="H9" s="25" t="n">
        <v>0</v>
      </c>
      <c r="I9" s="25" t="n">
        <v>0</v>
      </c>
      <c r="J9" s="26" t="n">
        <f aca="false">SUM(C9:I9)</f>
        <v>4058452</v>
      </c>
      <c r="K9" s="27"/>
    </row>
    <row r="10" customFormat="false" ht="12.75" hidden="false" customHeight="false" outlineLevel="0" collapsed="false">
      <c r="B10" s="24" t="s">
        <v>12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229900</v>
      </c>
      <c r="I10" s="25" t="n">
        <v>0</v>
      </c>
      <c r="J10" s="26" t="n">
        <f aca="false">SUM(C10:I10)</f>
        <v>229900</v>
      </c>
      <c r="K10" s="27"/>
    </row>
    <row r="11" customFormat="false" ht="12.75" hidden="false" customHeight="false" outlineLevel="0" collapsed="false">
      <c r="B11" s="24" t="s">
        <v>13</v>
      </c>
      <c r="C11" s="25" t="n">
        <v>0</v>
      </c>
      <c r="D11" s="25" t="n">
        <v>0</v>
      </c>
      <c r="E11" s="25" t="n">
        <v>3229200</v>
      </c>
      <c r="F11" s="25" t="n">
        <v>0</v>
      </c>
      <c r="G11" s="25" t="n">
        <v>0</v>
      </c>
      <c r="H11" s="25" t="n">
        <v>242000</v>
      </c>
      <c r="I11" s="25" t="n">
        <v>0</v>
      </c>
      <c r="J11" s="26" t="n">
        <f aca="false">SUM(C11:I11)</f>
        <v>3471200</v>
      </c>
      <c r="K11" s="27" t="n">
        <v>250000</v>
      </c>
    </row>
    <row r="12" customFormat="false" ht="12.75" hidden="false" customHeight="false" outlineLevel="0" collapsed="false">
      <c r="B12" s="24" t="s">
        <v>14</v>
      </c>
      <c r="C12" s="25"/>
      <c r="D12" s="25"/>
      <c r="E12" s="25" t="n">
        <v>6545000</v>
      </c>
      <c r="F12" s="25" t="n">
        <v>59636078.8</v>
      </c>
      <c r="G12" s="25" t="n">
        <v>12000000</v>
      </c>
      <c r="H12" s="25" t="n">
        <v>0</v>
      </c>
      <c r="I12" s="25" t="n">
        <v>0</v>
      </c>
      <c r="J12" s="26" t="n">
        <v>78181078.8</v>
      </c>
      <c r="K12" s="27"/>
    </row>
    <row r="13" customFormat="false" ht="18" hidden="false" customHeight="true" outlineLevel="0" collapsed="false">
      <c r="B13" s="28" t="s">
        <v>15</v>
      </c>
      <c r="C13" s="29" t="n">
        <f aca="false">SUM(C6:C12)</f>
        <v>16009007</v>
      </c>
      <c r="D13" s="29" t="n">
        <f aca="false">SUM(D6:D12)</f>
        <v>18699292</v>
      </c>
      <c r="E13" s="29" t="n">
        <f aca="false">SUM(E6:E12)</f>
        <v>16595636</v>
      </c>
      <c r="F13" s="29" t="n">
        <f aca="false">SUM(F6:F12)</f>
        <v>60899762.8</v>
      </c>
      <c r="G13" s="29" t="n">
        <f aca="false">SUM(G6:G12)</f>
        <v>14406408</v>
      </c>
      <c r="H13" s="29" t="n">
        <f aca="false">SUM(H6:H12)</f>
        <v>4383346</v>
      </c>
      <c r="I13" s="29" t="n">
        <f aca="false">SUM(I6:I12)</f>
        <v>1795640</v>
      </c>
      <c r="J13" s="29" t="n">
        <f aca="false">SUM(J6:J12)</f>
        <v>132789091.8</v>
      </c>
      <c r="K13" s="30" t="n">
        <f aca="false">SUM(K6:K12)</f>
        <v>250000</v>
      </c>
    </row>
    <row r="14" customFormat="false" ht="15" hidden="false" customHeight="true" outlineLevel="0" collapsed="false">
      <c r="B14" s="31" t="s">
        <v>16</v>
      </c>
      <c r="C14" s="31"/>
      <c r="D14" s="31"/>
      <c r="E14" s="31"/>
      <c r="F14" s="31"/>
      <c r="G14" s="31"/>
      <c r="H14" s="31"/>
      <c r="I14" s="31"/>
      <c r="J14" s="32"/>
      <c r="K14" s="33"/>
      <c r="L14" s="34"/>
    </row>
    <row r="15" customFormat="false" ht="12.75" hidden="false" customHeight="false" outlineLevel="0" collapsed="false">
      <c r="B15" s="14" t="s">
        <v>17</v>
      </c>
      <c r="C15" s="15" t="n">
        <v>44167333</v>
      </c>
      <c r="D15" s="15" t="n">
        <v>43477266</v>
      </c>
      <c r="E15" s="15" t="n">
        <v>72203188</v>
      </c>
      <c r="F15" s="15" t="n">
        <v>92014277</v>
      </c>
      <c r="G15" s="15" t="n">
        <v>94088130</v>
      </c>
      <c r="H15" s="15" t="n">
        <v>108971518</v>
      </c>
      <c r="I15" s="15" t="n">
        <v>105213134</v>
      </c>
      <c r="J15" s="16" t="n">
        <f aca="false">SUM(C15:I15)</f>
        <v>560134846</v>
      </c>
      <c r="K15" s="35" t="n">
        <v>87037522</v>
      </c>
    </row>
    <row r="16" customFormat="false" ht="12.75" hidden="false" customHeight="false" outlineLevel="0" collapsed="false">
      <c r="B16" s="24" t="s">
        <v>9</v>
      </c>
      <c r="C16" s="25" t="n">
        <v>4679159</v>
      </c>
      <c r="D16" s="25" t="n">
        <v>4649409</v>
      </c>
      <c r="E16" s="25" t="n">
        <v>4559400</v>
      </c>
      <c r="F16" s="25" t="n">
        <v>4488000</v>
      </c>
      <c r="G16" s="25" t="n">
        <v>4559400</v>
      </c>
      <c r="H16" s="25" t="n">
        <v>4597395</v>
      </c>
      <c r="I16" s="25" t="n">
        <v>8596445</v>
      </c>
      <c r="J16" s="26" t="n">
        <f aca="false">SUM(C16:I16)</f>
        <v>36129208</v>
      </c>
      <c r="K16" s="27" t="n">
        <v>10592945</v>
      </c>
    </row>
    <row r="17" customFormat="false" ht="12.75" hidden="false" customHeight="false" outlineLevel="0" collapsed="false">
      <c r="B17" s="24" t="s">
        <v>10</v>
      </c>
      <c r="C17" s="25" t="n">
        <v>1991899</v>
      </c>
      <c r="D17" s="25" t="n">
        <v>4166950</v>
      </c>
      <c r="E17" s="25" t="n">
        <v>4556243</v>
      </c>
      <c r="F17" s="25" t="n">
        <v>6143870</v>
      </c>
      <c r="G17" s="25" t="n">
        <v>5888970</v>
      </c>
      <c r="H17" s="25" t="n">
        <v>6098857</v>
      </c>
      <c r="I17" s="25" t="n">
        <v>5635424</v>
      </c>
      <c r="J17" s="26" t="n">
        <f aca="false">SUM(C17:I17)</f>
        <v>34482213</v>
      </c>
      <c r="K17" s="27" t="n">
        <v>5603782</v>
      </c>
    </row>
    <row r="18" customFormat="false" ht="12.75" hidden="false" customHeight="false" outlineLevel="0" collapsed="false">
      <c r="B18" s="24" t="s">
        <v>11</v>
      </c>
      <c r="C18" s="25" t="n">
        <v>7601720</v>
      </c>
      <c r="D18" s="25" t="n">
        <v>8576925</v>
      </c>
      <c r="E18" s="25" t="n">
        <v>8184700</v>
      </c>
      <c r="F18" s="25" t="n">
        <v>9033600</v>
      </c>
      <c r="G18" s="25" t="n">
        <v>8628000</v>
      </c>
      <c r="H18" s="25" t="n">
        <v>8571176</v>
      </c>
      <c r="I18" s="25" t="n">
        <v>8600680</v>
      </c>
      <c r="J18" s="26" t="n">
        <f aca="false">SUM(C18:I18)</f>
        <v>59196801</v>
      </c>
      <c r="K18" s="27" t="n">
        <v>8566800</v>
      </c>
    </row>
    <row r="19" customFormat="false" ht="12.75" hidden="false" customHeight="false" outlineLevel="0" collapsed="false">
      <c r="B19" s="24" t="s">
        <v>12</v>
      </c>
      <c r="C19" s="25" t="n">
        <v>1199339</v>
      </c>
      <c r="D19" s="25" t="n">
        <v>679999</v>
      </c>
      <c r="E19" s="25" t="n">
        <v>753438</v>
      </c>
      <c r="F19" s="25" t="n">
        <v>753934</v>
      </c>
      <c r="G19" s="25" t="n">
        <v>685714</v>
      </c>
      <c r="H19" s="25" t="n">
        <v>690952</v>
      </c>
      <c r="I19" s="25" t="n">
        <v>691428</v>
      </c>
      <c r="J19" s="26" t="n">
        <f aca="false">SUM(C19:I19)</f>
        <v>5454804</v>
      </c>
      <c r="K19" s="27" t="n">
        <v>691428</v>
      </c>
    </row>
    <row r="20" customFormat="false" ht="12.75" hidden="false" customHeight="false" outlineLevel="0" collapsed="false">
      <c r="B20" s="24" t="s">
        <v>13</v>
      </c>
      <c r="C20" s="25" t="n">
        <v>0</v>
      </c>
      <c r="D20" s="25" t="n">
        <v>0</v>
      </c>
      <c r="E20" s="25" t="n">
        <v>148200</v>
      </c>
      <c r="F20" s="25" t="n">
        <v>1532400</v>
      </c>
      <c r="G20" s="25" t="n">
        <v>2642400</v>
      </c>
      <c r="H20" s="25" t="n">
        <v>2662585</v>
      </c>
      <c r="I20" s="25" t="n">
        <v>2640825</v>
      </c>
      <c r="J20" s="26" t="n">
        <f aca="false">SUM(C20:I20)</f>
        <v>9626410</v>
      </c>
      <c r="K20" s="27" t="n">
        <v>2014650</v>
      </c>
    </row>
    <row r="21" customFormat="false" ht="12.75" hidden="false" customHeight="false" outlineLevel="0" collapsed="false">
      <c r="B21" s="24" t="s">
        <v>14</v>
      </c>
      <c r="C21" s="25"/>
      <c r="D21" s="25"/>
      <c r="E21" s="25"/>
      <c r="F21" s="25" t="n">
        <v>1080000</v>
      </c>
      <c r="G21" s="25" t="n">
        <v>6564566</v>
      </c>
      <c r="H21" s="25" t="n">
        <v>10118849.86</v>
      </c>
      <c r="I21" s="25" t="n">
        <v>5914883.17</v>
      </c>
      <c r="J21" s="26" t="n">
        <v>23678299.03</v>
      </c>
      <c r="K21" s="27" t="n">
        <v>9294823</v>
      </c>
    </row>
    <row r="22" customFormat="false" ht="13.5" hidden="false" customHeight="false" outlineLevel="0" collapsed="false">
      <c r="B22" s="28" t="s">
        <v>18</v>
      </c>
      <c r="C22" s="29" t="n">
        <f aca="false">SUM(C15:C21)</f>
        <v>59639450</v>
      </c>
      <c r="D22" s="29" t="n">
        <f aca="false">SUM(D15:D21)</f>
        <v>61550549</v>
      </c>
      <c r="E22" s="29" t="n">
        <f aca="false">SUM(E15:E21)</f>
        <v>90405169</v>
      </c>
      <c r="F22" s="29" t="n">
        <f aca="false">SUM(F15:F21)</f>
        <v>115046081</v>
      </c>
      <c r="G22" s="29" t="n">
        <f aca="false">SUM(G15:G21)</f>
        <v>123057180</v>
      </c>
      <c r="H22" s="29" t="n">
        <f aca="false">SUM(H15:H21)</f>
        <v>141711332.86</v>
      </c>
      <c r="I22" s="29" t="n">
        <f aca="false">SUM(I15:I21)</f>
        <v>137292819.17</v>
      </c>
      <c r="J22" s="29" t="n">
        <f aca="false">SUM(J15:J21)</f>
        <v>728702581.03</v>
      </c>
      <c r="K22" s="30" t="n">
        <f aca="false">SUM(K15:K21)</f>
        <v>123801950</v>
      </c>
      <c r="O22" s="3"/>
    </row>
    <row r="23" customFormat="false" ht="5.25" hidden="false" customHeight="true" outlineLevel="0" collapsed="false">
      <c r="B23" s="36"/>
      <c r="C23" s="37"/>
      <c r="D23" s="37"/>
      <c r="E23" s="37"/>
      <c r="F23" s="37"/>
      <c r="G23" s="37"/>
      <c r="H23" s="37"/>
      <c r="I23" s="37"/>
      <c r="J23" s="37"/>
      <c r="K23" s="37"/>
      <c r="O23" s="3"/>
    </row>
    <row r="24" s="38" customFormat="true" ht="17.25" hidden="false" customHeight="true" outlineLevel="0" collapsed="false">
      <c r="B24" s="39" t="s">
        <v>19</v>
      </c>
      <c r="C24" s="40" t="n">
        <f aca="false">C13+C22</f>
        <v>75648457</v>
      </c>
      <c r="D24" s="40" t="n">
        <f aca="false">D13+D22</f>
        <v>80249841</v>
      </c>
      <c r="E24" s="40" t="n">
        <f aca="false">E13+E22</f>
        <v>107000805</v>
      </c>
      <c r="F24" s="40" t="n">
        <f aca="false">F13+F22</f>
        <v>175945843.8</v>
      </c>
      <c r="G24" s="40" t="n">
        <f aca="false">G13+G22</f>
        <v>137463588</v>
      </c>
      <c r="H24" s="40" t="n">
        <f aca="false">H13+H22</f>
        <v>146094678.86</v>
      </c>
      <c r="I24" s="40" t="n">
        <f aca="false">I13+I22</f>
        <v>139088459.17</v>
      </c>
      <c r="J24" s="41" t="n">
        <f aca="false">J13+J22</f>
        <v>861491672.83</v>
      </c>
      <c r="K24" s="42" t="n">
        <f aca="false">K13+K22</f>
        <v>124051950</v>
      </c>
    </row>
    <row r="26" customFormat="false" ht="12.75" hidden="false" customHeight="false" outlineLevel="0" collapsed="false">
      <c r="B26" s="38" t="s">
        <v>20</v>
      </c>
    </row>
    <row r="27" customFormat="false" ht="12.75" hidden="false" customHeight="false" outlineLevel="0" collapsed="false">
      <c r="B27" s="38" t="s">
        <v>21</v>
      </c>
    </row>
  </sheetData>
  <mergeCells count="3">
    <mergeCell ref="B2:K2"/>
    <mergeCell ref="B4:K4"/>
    <mergeCell ref="B14:I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7:11:15Z</dcterms:created>
  <dc:creator>12533</dc:creator>
  <dc:description/>
  <dc:language>en-US</dc:language>
  <cp:lastModifiedBy>Áčko Jan Ing.</cp:lastModifiedBy>
  <cp:lastPrinted>2015-01-26T07:05:12Z</cp:lastPrinted>
  <dcterms:modified xsi:type="dcterms:W3CDTF">2015-02-20T15:44:12Z</dcterms:modified>
  <cp:revision>0</cp:revision>
  <dc:subject/>
  <dc:title/>
</cp:coreProperties>
</file>