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a plnění za rok za předpokladu, že smlouva bude po 16.11.2015 uzavřena ve stejných cenách  a za předpokladu, že nedojde k rozšíření předmětu plnění a tím i 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5</xdr:rowOff>
              </xdr:from>
              <xdr:to>
                <xdr:col>8</xdr:col>
                <xdr:colOff>62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MO - Ministerstvo obrany   </t>
  </si>
  <si>
    <t xml:space="preserve">v Kč (včetně DPH)</t>
  </si>
  <si>
    <t xml:space="preserve">Přehled čerpání finančních prostředků na ICT v letech 2008 - 2014, plán 2015 
 v členění podle typu výdaje (implementace, provozní náklady a související náklady)</t>
  </si>
  <si>
    <t xml:space="preserve">IMPLEMENTACE
(pořizovací náklady</t>
  </si>
  <si>
    <t xml:space="preserve">CELKEM
2008-2014</t>
  </si>
  <si>
    <t xml:space="preserve">Plán na 2015</t>
  </si>
  <si>
    <t xml:space="preserve">ISSP</t>
  </si>
  <si>
    <t xml:space="preserve">ISL</t>
  </si>
  <si>
    <t xml:space="preserve">FIS</t>
  </si>
  <si>
    <t xml:space="preserve">Celkem implementace</t>
  </si>
  <si>
    <t xml:space="preserve">Provozní náklady</t>
  </si>
  <si>
    <t xml:space="preserve">Celkem provozní náklady</t>
  </si>
  <si>
    <t xml:space="preserve">Pronájem technologií:</t>
  </si>
  <si>
    <t xml:space="preserve">Servery</t>
  </si>
  <si>
    <t xml:space="preserve">Datová úložiště</t>
  </si>
  <si>
    <t xml:space="preserve">Školení FAS ISSP - služba</t>
  </si>
  <si>
    <t xml:space="preserve">Celkem související služb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10" min="3" style="0" width="14.7"/>
    <col collapsed="false" customWidth="true" hidden="false" outlineLevel="0" max="11" min="11" style="0" width="17.42"/>
  </cols>
  <sheetData>
    <row r="1" customFormat="false" ht="6.75" hidden="false" customHeight="true" outlineLevel="0" collapsed="false">
      <c r="J1" s="1"/>
    </row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6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5"/>
      <c r="J3" s="4"/>
      <c r="K3" s="6" t="s">
        <v>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28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47.25" hidden="false" customHeight="true" outlineLevel="0" collapsed="false">
      <c r="B5" s="9" t="s">
        <v>3</v>
      </c>
      <c r="C5" s="10" t="n">
        <v>2008</v>
      </c>
      <c r="D5" s="11" t="n">
        <v>2009</v>
      </c>
      <c r="E5" s="11" t="n">
        <v>2010</v>
      </c>
      <c r="F5" s="11" t="n">
        <v>2011</v>
      </c>
      <c r="G5" s="12" t="n">
        <v>2012</v>
      </c>
      <c r="H5" s="12" t="n">
        <v>2013</v>
      </c>
      <c r="I5" s="13" t="n">
        <v>2014</v>
      </c>
      <c r="J5" s="14" t="s">
        <v>4</v>
      </c>
      <c r="K5" s="15" t="s">
        <v>5</v>
      </c>
    </row>
    <row r="6" customFormat="false" ht="12.75" hidden="false" customHeight="false" outlineLevel="0" collapsed="false">
      <c r="B6" s="16" t="s">
        <v>6</v>
      </c>
      <c r="C6" s="17" t="n">
        <v>49960198.4</v>
      </c>
      <c r="D6" s="18" t="n">
        <v>36997100</v>
      </c>
      <c r="E6" s="18" t="n">
        <v>41970000</v>
      </c>
      <c r="F6" s="18" t="n">
        <v>36597600</v>
      </c>
      <c r="G6" s="19" t="n">
        <v>43499040</v>
      </c>
      <c r="H6" s="19" t="n">
        <v>46411486</v>
      </c>
      <c r="I6" s="20" t="n">
        <v>18040253</v>
      </c>
      <c r="J6" s="21" t="n">
        <f aca="false">SUM(C6:I6)</f>
        <v>273475677.4</v>
      </c>
      <c r="K6" s="22" t="n">
        <v>50000000</v>
      </c>
    </row>
    <row r="7" customFormat="false" ht="12.75" hidden="false" customHeight="false" outlineLevel="0" collapsed="false">
      <c r="B7" s="23" t="s">
        <v>7</v>
      </c>
      <c r="C7" s="24" t="n">
        <v>52207000</v>
      </c>
      <c r="D7" s="25" t="n">
        <v>42030000</v>
      </c>
      <c r="E7" s="25" t="n">
        <v>43669915</v>
      </c>
      <c r="F7" s="25" t="n">
        <v>36798000</v>
      </c>
      <c r="G7" s="26" t="n">
        <v>42549000</v>
      </c>
      <c r="H7" s="26" t="n">
        <v>49815700</v>
      </c>
      <c r="I7" s="27" t="n">
        <v>40777000</v>
      </c>
      <c r="J7" s="21" t="n">
        <f aca="false">SUM(C7:I7)</f>
        <v>307846615</v>
      </c>
      <c r="K7" s="28" t="n">
        <v>45000000</v>
      </c>
    </row>
    <row r="8" customFormat="false" ht="13.5" hidden="false" customHeight="false" outlineLevel="0" collapsed="false">
      <c r="B8" s="29" t="s">
        <v>8</v>
      </c>
      <c r="C8" s="30" t="n">
        <v>68786000</v>
      </c>
      <c r="D8" s="31" t="n">
        <v>115434000</v>
      </c>
      <c r="E8" s="31" t="n">
        <v>64827088.8</v>
      </c>
      <c r="F8" s="31" t="n">
        <v>18709000</v>
      </c>
      <c r="G8" s="32" t="n">
        <v>49806736.8</v>
      </c>
      <c r="H8" s="32" t="n">
        <v>55291157.78</v>
      </c>
      <c r="I8" s="33" t="n">
        <v>39773182.22</v>
      </c>
      <c r="J8" s="21" t="n">
        <f aca="false">SUM(C8:I8)</f>
        <v>412627165.6</v>
      </c>
      <c r="K8" s="34" t="n">
        <v>40822000</v>
      </c>
    </row>
    <row r="9" customFormat="false" ht="13.5" hidden="false" customHeight="false" outlineLevel="0" collapsed="false">
      <c r="B9" s="35" t="s">
        <v>9</v>
      </c>
      <c r="C9" s="36" t="n">
        <f aca="false">SUM(C6:C8)</f>
        <v>170953198.4</v>
      </c>
      <c r="D9" s="36" t="n">
        <f aca="false">SUM(D6:D8)</f>
        <v>194461100</v>
      </c>
      <c r="E9" s="36" t="n">
        <f aca="false">SUM(E6:E8)</f>
        <v>150467003.8</v>
      </c>
      <c r="F9" s="36" t="n">
        <f aca="false">SUM(F6:F8)</f>
        <v>92104600</v>
      </c>
      <c r="G9" s="36" t="n">
        <f aca="false">SUM(G6:G8)</f>
        <v>135854776.8</v>
      </c>
      <c r="H9" s="36" t="n">
        <f aca="false">SUM(H6:H8)</f>
        <v>151518343.78</v>
      </c>
      <c r="I9" s="36" t="n">
        <f aca="false">SUM(I6:I8)</f>
        <v>98590435.22</v>
      </c>
      <c r="J9" s="37" t="n">
        <f aca="false">SUM(C9:I9)</f>
        <v>993949458</v>
      </c>
      <c r="K9" s="38" t="n">
        <f aca="false">SUM(K6:K8)</f>
        <v>135822000</v>
      </c>
    </row>
    <row r="10" customFormat="false" ht="15.75" hidden="false" customHeight="true" outlineLevel="0" collapsed="false">
      <c r="B10" s="39" t="s">
        <v>10</v>
      </c>
      <c r="C10" s="40"/>
      <c r="D10" s="40"/>
      <c r="E10" s="40"/>
      <c r="F10" s="40"/>
      <c r="G10" s="40"/>
      <c r="H10" s="40"/>
      <c r="I10" s="41"/>
      <c r="J10" s="40"/>
      <c r="K10" s="42"/>
    </row>
    <row r="11" customFormat="false" ht="12.75" hidden="false" customHeight="false" outlineLevel="0" collapsed="false">
      <c r="B11" s="16" t="s">
        <v>6</v>
      </c>
      <c r="C11" s="17" t="n">
        <v>17996350.17</v>
      </c>
      <c r="D11" s="18" t="n">
        <v>17374892</v>
      </c>
      <c r="E11" s="18" t="n">
        <v>17385832.5</v>
      </c>
      <c r="F11" s="18" t="n">
        <v>19896240</v>
      </c>
      <c r="G11" s="19" t="n">
        <v>18422628</v>
      </c>
      <c r="H11" s="19" t="n">
        <v>21846393.8</v>
      </c>
      <c r="I11" s="43" t="n">
        <v>17838304</v>
      </c>
      <c r="J11" s="44" t="n">
        <f aca="false">SUM(C11:I11)</f>
        <v>130760640.47</v>
      </c>
      <c r="K11" s="43" t="n">
        <v>15051356</v>
      </c>
    </row>
    <row r="12" customFormat="false" ht="12.75" hidden="false" customHeight="false" outlineLevel="0" collapsed="false">
      <c r="B12" s="23" t="s">
        <v>7</v>
      </c>
      <c r="C12" s="24" t="n">
        <v>499800</v>
      </c>
      <c r="D12" s="25" t="n">
        <v>21955500</v>
      </c>
      <c r="E12" s="25" t="n">
        <v>21955500</v>
      </c>
      <c r="F12" s="25" t="n">
        <v>21960000</v>
      </c>
      <c r="G12" s="25" t="n">
        <v>19983600</v>
      </c>
      <c r="H12" s="45" t="n">
        <v>21943600</v>
      </c>
      <c r="I12" s="46" t="n">
        <v>30915500</v>
      </c>
      <c r="J12" s="47" t="n">
        <f aca="false">SUM(C12:I12)</f>
        <v>139213500</v>
      </c>
      <c r="K12" s="28" t="n">
        <v>30770000</v>
      </c>
    </row>
    <row r="13" customFormat="false" ht="13.5" hidden="false" customHeight="false" outlineLevel="0" collapsed="false">
      <c r="B13" s="29" t="s">
        <v>8</v>
      </c>
      <c r="C13" s="24" t="n">
        <v>58036995</v>
      </c>
      <c r="D13" s="25" t="n">
        <v>39451589</v>
      </c>
      <c r="E13" s="25" t="n">
        <v>37294327.91</v>
      </c>
      <c r="F13" s="25" t="n">
        <v>38917313.65</v>
      </c>
      <c r="G13" s="25" t="n">
        <v>53312197</v>
      </c>
      <c r="H13" s="45" t="n">
        <v>54496665</v>
      </c>
      <c r="I13" s="46" t="n">
        <v>35760726.63</v>
      </c>
      <c r="J13" s="47" t="n">
        <f aca="false">SUM(C13:I13)</f>
        <v>317269814.19</v>
      </c>
      <c r="K13" s="46" t="n">
        <v>46200000</v>
      </c>
    </row>
    <row r="14" customFormat="false" ht="13.5" hidden="false" customHeight="false" outlineLevel="0" collapsed="false">
      <c r="B14" s="35" t="s">
        <v>11</v>
      </c>
      <c r="C14" s="36" t="n">
        <f aca="false">SUM(C11:C13)</f>
        <v>76533145.17</v>
      </c>
      <c r="D14" s="36" t="n">
        <f aca="false">SUM(D11:D13)</f>
        <v>78781981</v>
      </c>
      <c r="E14" s="36" t="n">
        <f aca="false">SUM(E11:E13)</f>
        <v>76635660.41</v>
      </c>
      <c r="F14" s="36" t="n">
        <f aca="false">SUM(F11:F13)</f>
        <v>80773553.65</v>
      </c>
      <c r="G14" s="36" t="n">
        <f aca="false">SUM(G11:G13)</f>
        <v>91718425</v>
      </c>
      <c r="H14" s="36" t="n">
        <f aca="false">SUM(H11:H13)</f>
        <v>98286658.8</v>
      </c>
      <c r="I14" s="36" t="n">
        <f aca="false">SUM(I11:I13)</f>
        <v>84514530.63</v>
      </c>
      <c r="J14" s="48" t="n">
        <f aca="false">SUM(J11:J13)</f>
        <v>587243954.66</v>
      </c>
      <c r="K14" s="38" t="n">
        <f aca="false">SUM(K11:K13)</f>
        <v>92021356</v>
      </c>
    </row>
    <row r="15" customFormat="false" ht="15.75" hidden="false" customHeight="true" outlineLevel="0" collapsed="false">
      <c r="B15" s="9" t="s">
        <v>12</v>
      </c>
      <c r="C15" s="49"/>
      <c r="D15" s="40"/>
      <c r="E15" s="40"/>
      <c r="F15" s="40"/>
      <c r="G15" s="40"/>
      <c r="H15" s="40"/>
      <c r="I15" s="41"/>
      <c r="J15" s="40"/>
      <c r="K15" s="42"/>
    </row>
    <row r="16" customFormat="false" ht="12.75" hidden="false" customHeight="false" outlineLevel="0" collapsed="false">
      <c r="B16" s="50" t="s">
        <v>13</v>
      </c>
      <c r="C16" s="51" t="n">
        <v>0</v>
      </c>
      <c r="D16" s="25" t="n">
        <v>0</v>
      </c>
      <c r="E16" s="25" t="n">
        <v>0</v>
      </c>
      <c r="F16" s="25" t="n">
        <v>11038752</v>
      </c>
      <c r="G16" s="25" t="n">
        <v>11038752</v>
      </c>
      <c r="H16" s="25" t="n">
        <v>11038752</v>
      </c>
      <c r="I16" s="26" t="n">
        <v>11639837</v>
      </c>
      <c r="J16" s="22" t="n">
        <f aca="false">SUM(F16:I16)</f>
        <v>44756093</v>
      </c>
      <c r="K16" s="52" t="n">
        <v>6094891</v>
      </c>
    </row>
    <row r="17" customFormat="false" ht="12.75" hidden="false" customHeight="false" outlineLevel="0" collapsed="false">
      <c r="B17" s="50" t="s">
        <v>14</v>
      </c>
      <c r="C17" s="53" t="n">
        <v>0</v>
      </c>
      <c r="D17" s="25" t="n">
        <v>0</v>
      </c>
      <c r="E17" s="25" t="n">
        <v>0</v>
      </c>
      <c r="F17" s="25" t="n">
        <v>10474999.2</v>
      </c>
      <c r="G17" s="25" t="n">
        <v>37873998</v>
      </c>
      <c r="H17" s="25" t="n">
        <v>47980717.2</v>
      </c>
      <c r="I17" s="26" t="n">
        <v>11223742.2</v>
      </c>
      <c r="J17" s="28" t="n">
        <f aca="false">SUM(F17:I17)</f>
        <v>107553456.6</v>
      </c>
      <c r="K17" s="52" t="n">
        <v>18272211.21</v>
      </c>
    </row>
    <row r="18" customFormat="false" ht="13.5" hidden="false" customHeight="false" outlineLevel="0" collapsed="false">
      <c r="B18" s="54" t="s">
        <v>15</v>
      </c>
      <c r="C18" s="55" t="n">
        <v>909069.09</v>
      </c>
      <c r="D18" s="56" t="n">
        <v>0</v>
      </c>
      <c r="E18" s="56" t="n">
        <v>0</v>
      </c>
      <c r="F18" s="56"/>
      <c r="G18" s="57"/>
      <c r="H18" s="57"/>
      <c r="I18" s="58"/>
      <c r="J18" s="59" t="n">
        <f aca="false">SUM(C18:I18)</f>
        <v>909069.09</v>
      </c>
      <c r="K18" s="60"/>
    </row>
    <row r="19" customFormat="false" ht="13.5" hidden="false" customHeight="false" outlineLevel="0" collapsed="false">
      <c r="B19" s="35" t="s">
        <v>16</v>
      </c>
      <c r="C19" s="61" t="n">
        <f aca="false">SUM(C17:C18)</f>
        <v>909069.09</v>
      </c>
      <c r="D19" s="61" t="n">
        <f aca="false">SUM(D16:D18)</f>
        <v>0</v>
      </c>
      <c r="E19" s="61" t="n">
        <f aca="false">SUM(E16:E18)</f>
        <v>0</v>
      </c>
      <c r="F19" s="61" t="n">
        <f aca="false">SUM(F16:F18)</f>
        <v>21513751.2</v>
      </c>
      <c r="G19" s="62" t="n">
        <f aca="false">SUM(G16:G18)</f>
        <v>48912750</v>
      </c>
      <c r="H19" s="62" t="n">
        <f aca="false">SUM(H16:H18)</f>
        <v>59019469.2</v>
      </c>
      <c r="I19" s="62" t="n">
        <f aca="false">SUM(I16:I18)</f>
        <v>22863579.2</v>
      </c>
      <c r="J19" s="63" t="n">
        <f aca="false">SUM(J16:J18)</f>
        <v>153218618.69</v>
      </c>
      <c r="K19" s="64" t="n">
        <f aca="false">SUM(K16:K18)</f>
        <v>24367102.21</v>
      </c>
    </row>
    <row r="20" customFormat="false" ht="5.25" hidden="false" customHeight="true" outlineLevel="0" collapsed="false">
      <c r="B20" s="65"/>
      <c r="C20" s="66"/>
      <c r="D20" s="56"/>
      <c r="E20" s="56"/>
      <c r="F20" s="56"/>
      <c r="G20" s="56"/>
      <c r="H20" s="67"/>
      <c r="I20" s="68"/>
      <c r="J20" s="69"/>
      <c r="K20" s="68"/>
    </row>
    <row r="21" customFormat="false" ht="15" hidden="false" customHeight="false" outlineLevel="0" collapsed="false">
      <c r="B21" s="70" t="s">
        <v>17</v>
      </c>
      <c r="C21" s="71" t="n">
        <f aca="false">(C9+C14+C19)</f>
        <v>248395412.66</v>
      </c>
      <c r="D21" s="72" t="n">
        <f aca="false">(D9+D14+D19)</f>
        <v>273243081</v>
      </c>
      <c r="E21" s="72" t="n">
        <f aca="false">(E9+E14+E19)</f>
        <v>227102664.21</v>
      </c>
      <c r="F21" s="72" t="n">
        <f aca="false">(F9+F14+F19)</f>
        <v>194391904.85</v>
      </c>
      <c r="G21" s="72" t="n">
        <f aca="false">(G9+G14+G19)</f>
        <v>276485951.8</v>
      </c>
      <c r="H21" s="72" t="n">
        <f aca="false">(H9+H14+H19)</f>
        <v>308824471.78</v>
      </c>
      <c r="I21" s="73" t="n">
        <f aca="false">(I9+I14+I19)</f>
        <v>205968545.05</v>
      </c>
      <c r="J21" s="74" t="n">
        <f aca="false">(J9+J14+J19)</f>
        <v>1734412031.35</v>
      </c>
      <c r="K21" s="70" t="n">
        <f aca="false">(K9+K14+K19)</f>
        <v>252210458.21</v>
      </c>
    </row>
    <row r="24" customFormat="false" ht="12.75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  <c r="K24" s="75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11:15Z</dcterms:created>
  <dc:creator>12533</dc:creator>
  <dc:description/>
  <dc:language>en-US</dc:language>
  <cp:lastModifiedBy>Áčko Jan Ing.</cp:lastModifiedBy>
  <cp:lastPrinted>2015-01-26T07:07:41Z</cp:lastPrinted>
  <dcterms:modified xsi:type="dcterms:W3CDTF">2015-02-20T15:42:36Z</dcterms:modified>
  <cp:revision>0</cp:revision>
  <dc:subject/>
  <dc:title/>
</cp:coreProperties>
</file>