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MMR - Ministerstvo pro místní rozvoj</t>
  </si>
  <si>
    <t xml:space="preserve">v Kč (včetně DPH )</t>
  </si>
  <si>
    <t xml:space="preserve">Přehled čerpání finančních prostředků na ICT v letech 2005 - 2014, plán 2015
v členění podle typu výdaje (implementace, provozní náklady)</t>
  </si>
  <si>
    <t xml:space="preserve">IMPLEMENTACE
(pořizovací náklady)</t>
  </si>
  <si>
    <t xml:space="preserve">do 2008 
(včetně)</t>
  </si>
  <si>
    <t xml:space="preserve">CELKEM
2005-2014</t>
  </si>
  <si>
    <t xml:space="preserve">Plán na 2015</t>
  </si>
  <si>
    <t xml:space="preserve">ZURB - Systém pro Zpracování úvěrů rozvoje bydlení </t>
  </si>
  <si>
    <t xml:space="preserve">ATHÉNA (Elektronická spisová služba)</t>
  </si>
  <si>
    <t xml:space="preserve"> EIS JASU - Ekonomický informační systém </t>
  </si>
  <si>
    <t xml:space="preserve"> GORDIC - mzdový systém</t>
  </si>
  <si>
    <t xml:space="preserve">IS IRAP</t>
  </si>
  <si>
    <t xml:space="preserve">ISKP,ISŘO,MS2014</t>
  </si>
  <si>
    <t xml:space="preserve">IS VZ</t>
  </si>
  <si>
    <t xml:space="preserve">DIS</t>
  </si>
  <si>
    <t xml:space="preserve">PIS - Personální informační systém</t>
  </si>
  <si>
    <t xml:space="preserve">CzT</t>
  </si>
  <si>
    <t xml:space="preserve">CRR</t>
  </si>
  <si>
    <t xml:space="preserve">Celkem implementace</t>
  </si>
  <si>
    <t xml:space="preserve">Provozní náklady</t>
  </si>
  <si>
    <t xml:space="preserve">EIS JASU - Ekonomický informační systém </t>
  </si>
  <si>
    <t xml:space="preserve">GORDIC - mzdový systém</t>
  </si>
  <si>
    <t xml:space="preserve">Celkem provozní náklad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8" min="6" style="1" width="12.42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J1" s="2"/>
    </row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5"/>
      <c r="K3" s="3" t="s">
        <v>1</v>
      </c>
    </row>
    <row r="4" customFormat="false" ht="36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51" hidden="false" customHeight="true" outlineLevel="0" collapsed="false">
      <c r="B5" s="8" t="s">
        <v>3</v>
      </c>
      <c r="C5" s="9" t="s">
        <v>4</v>
      </c>
      <c r="D5" s="9" t="n">
        <v>2009</v>
      </c>
      <c r="E5" s="9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10" t="s">
        <v>5</v>
      </c>
      <c r="K5" s="11" t="s">
        <v>6</v>
      </c>
      <c r="L5" s="12"/>
    </row>
    <row r="6" customFormat="false" ht="12.75" hidden="false" customHeight="false" outlineLevel="0" collapsed="false">
      <c r="B6" s="13" t="s">
        <v>7</v>
      </c>
      <c r="C6" s="14" t="n">
        <v>6845118</v>
      </c>
      <c r="D6" s="15" t="n">
        <v>1380638</v>
      </c>
      <c r="E6" s="15" t="n">
        <v>1275360</v>
      </c>
      <c r="F6" s="15" t="n">
        <v>0</v>
      </c>
      <c r="G6" s="15" t="n">
        <v>331680</v>
      </c>
      <c r="H6" s="15" t="n">
        <v>975744</v>
      </c>
      <c r="I6" s="15" t="n">
        <v>209390</v>
      </c>
      <c r="J6" s="16" t="n">
        <v>11017930</v>
      </c>
      <c r="K6" s="17" t="n">
        <v>1500000</v>
      </c>
      <c r="L6" s="12"/>
    </row>
    <row r="7" customFormat="false" ht="12.75" hidden="false" customHeight="false" outlineLevel="0" collapsed="false">
      <c r="B7" s="13" t="s">
        <v>8</v>
      </c>
      <c r="C7" s="14"/>
      <c r="D7" s="15" t="n">
        <v>233835</v>
      </c>
      <c r="E7" s="15" t="n">
        <v>0</v>
      </c>
      <c r="F7" s="15" t="n">
        <v>0</v>
      </c>
      <c r="G7" s="15" t="n">
        <v>102000</v>
      </c>
      <c r="H7" s="15" t="n">
        <v>0</v>
      </c>
      <c r="I7" s="15" t="n">
        <v>0</v>
      </c>
      <c r="J7" s="16" t="n">
        <v>335835</v>
      </c>
      <c r="K7" s="17" t="n">
        <v>0</v>
      </c>
      <c r="L7" s="12"/>
    </row>
    <row r="8" customFormat="false" ht="12.75" hidden="false" customHeight="false" outlineLevel="0" collapsed="false">
      <c r="B8" s="13" t="s">
        <v>9</v>
      </c>
      <c r="C8" s="14"/>
      <c r="D8" s="18"/>
      <c r="E8" s="15" t="n">
        <v>61104</v>
      </c>
      <c r="F8" s="15" t="n">
        <v>0</v>
      </c>
      <c r="G8" s="15" t="n">
        <v>297600</v>
      </c>
      <c r="H8" s="15" t="n">
        <v>0</v>
      </c>
      <c r="I8" s="15" t="n">
        <v>97037</v>
      </c>
      <c r="J8" s="16" t="n">
        <v>455741</v>
      </c>
      <c r="K8" s="17" t="n">
        <v>50000</v>
      </c>
      <c r="L8" s="19"/>
    </row>
    <row r="9" customFormat="false" ht="12.75" hidden="false" customHeight="false" outlineLevel="0" collapsed="false">
      <c r="B9" s="20" t="s">
        <v>10</v>
      </c>
      <c r="C9" s="14"/>
      <c r="D9" s="15" t="n">
        <v>1202</v>
      </c>
      <c r="E9" s="15" t="n">
        <v>0</v>
      </c>
      <c r="F9" s="15" t="n">
        <v>1212</v>
      </c>
      <c r="G9" s="15" t="n">
        <v>23220</v>
      </c>
      <c r="H9" s="15" t="n">
        <v>3134</v>
      </c>
      <c r="I9" s="15" t="n">
        <v>4356</v>
      </c>
      <c r="J9" s="16" t="n">
        <v>33124</v>
      </c>
      <c r="K9" s="15" t="n">
        <v>160000</v>
      </c>
      <c r="L9" s="19"/>
    </row>
    <row r="10" customFormat="false" ht="12.75" hidden="false" customHeight="false" outlineLevel="0" collapsed="false">
      <c r="B10" s="13" t="s">
        <v>11</v>
      </c>
      <c r="C10" s="14" t="n">
        <v>1647925</v>
      </c>
      <c r="D10" s="15" t="n">
        <v>0</v>
      </c>
      <c r="E10" s="15" t="n">
        <v>3600000</v>
      </c>
      <c r="F10" s="15" t="n">
        <v>4164240</v>
      </c>
      <c r="G10" s="15" t="n">
        <v>4200000</v>
      </c>
      <c r="H10" s="15" t="n">
        <v>3496900</v>
      </c>
      <c r="I10" s="15" t="n">
        <v>471174</v>
      </c>
      <c r="J10" s="16" t="n">
        <v>17580239</v>
      </c>
      <c r="K10" s="15" t="n">
        <v>0</v>
      </c>
      <c r="L10" s="19"/>
    </row>
    <row r="11" customFormat="false" ht="13.5" hidden="false" customHeight="false" outlineLevel="0" collapsed="false">
      <c r="B11" s="13" t="s">
        <v>12</v>
      </c>
      <c r="C11" s="21" t="n">
        <v>3235824.1</v>
      </c>
      <c r="D11" s="15" t="n">
        <v>110294645.4</v>
      </c>
      <c r="E11" s="15" t="n">
        <v>1523562.22</v>
      </c>
      <c r="F11" s="15" t="n">
        <v>26969469.96</v>
      </c>
      <c r="G11" s="15" t="n">
        <v>29065754.46</v>
      </c>
      <c r="H11" s="15" t="n">
        <v>64690759.07</v>
      </c>
      <c r="I11" s="15" t="n">
        <v>353941951.8</v>
      </c>
      <c r="J11" s="16" t="n">
        <v>474667935.29</v>
      </c>
      <c r="K11" s="15" t="n">
        <v>43385786</v>
      </c>
      <c r="L11" s="19"/>
    </row>
    <row r="12" customFormat="false" ht="12.75" hidden="false" customHeight="false" outlineLevel="0" collapsed="false">
      <c r="B12" s="13" t="s">
        <v>13</v>
      </c>
      <c r="C12" s="22" t="n">
        <v>481950</v>
      </c>
      <c r="D12" s="23" t="n">
        <v>2356000</v>
      </c>
      <c r="E12" s="23" t="n">
        <v>4367600</v>
      </c>
      <c r="F12" s="23" t="n">
        <v>3706200</v>
      </c>
      <c r="G12" s="23" t="n">
        <v>7908600</v>
      </c>
      <c r="H12" s="23" t="n">
        <v>5497030</v>
      </c>
      <c r="I12" s="23" t="n">
        <v>4715294</v>
      </c>
      <c r="J12" s="24" t="n">
        <f aca="false">SUM(C12:I12)</f>
        <v>29032674</v>
      </c>
      <c r="K12" s="23" t="n">
        <v>8000000</v>
      </c>
      <c r="L12" s="19"/>
    </row>
    <row r="13" customFormat="false" ht="12.75" hidden="false" customHeight="false" outlineLevel="0" collapsed="false">
      <c r="B13" s="13" t="s">
        <v>14</v>
      </c>
      <c r="C13" s="25" t="n">
        <v>49052410</v>
      </c>
      <c r="D13" s="15" t="n">
        <v>7197120</v>
      </c>
      <c r="E13" s="15" t="n">
        <v>7929600</v>
      </c>
      <c r="F13" s="15" t="n">
        <v>8384400</v>
      </c>
      <c r="G13" s="15" t="n">
        <v>8955600</v>
      </c>
      <c r="H13" s="15" t="n">
        <v>8927380</v>
      </c>
      <c r="I13" s="15" t="n">
        <v>8461409</v>
      </c>
      <c r="J13" s="16" t="n">
        <v>98907919</v>
      </c>
      <c r="K13" s="15" t="n">
        <v>8500000</v>
      </c>
      <c r="L13" s="19"/>
    </row>
    <row r="14" customFormat="false" ht="12.75" hidden="false" customHeight="false" outlineLevel="0" collapsed="false">
      <c r="B14" s="13" t="s">
        <v>15</v>
      </c>
      <c r="C14" s="25" t="n">
        <v>831600</v>
      </c>
      <c r="D14" s="15" t="n">
        <v>0</v>
      </c>
      <c r="E14" s="15" t="n">
        <v>3982200</v>
      </c>
      <c r="F14" s="15" t="n">
        <v>0</v>
      </c>
      <c r="G14" s="15" t="n">
        <v>1140000</v>
      </c>
      <c r="H14" s="15" t="n">
        <v>0</v>
      </c>
      <c r="I14" s="15" t="n">
        <v>0</v>
      </c>
      <c r="J14" s="16" t="n">
        <v>5953800</v>
      </c>
      <c r="K14" s="15" t="n">
        <v>0</v>
      </c>
      <c r="L14" s="19"/>
    </row>
    <row r="15" customFormat="false" ht="12.75" hidden="false" customHeight="false" outlineLevel="0" collapsed="false">
      <c r="B15" s="13" t="s">
        <v>16</v>
      </c>
      <c r="C15" s="21" t="n">
        <v>718150</v>
      </c>
      <c r="D15" s="21" t="n">
        <v>485679</v>
      </c>
      <c r="E15" s="21" t="n">
        <v>165000</v>
      </c>
      <c r="F15" s="21" t="n">
        <v>1094945</v>
      </c>
      <c r="G15" s="21" t="n">
        <v>503280</v>
      </c>
      <c r="H15" s="21" t="n">
        <v>24660</v>
      </c>
      <c r="I15" s="21" t="n">
        <v>11449275</v>
      </c>
      <c r="J15" s="26" t="n">
        <v>14662979</v>
      </c>
      <c r="K15" s="27" t="n">
        <v>0</v>
      </c>
      <c r="L15" s="19"/>
    </row>
    <row r="16" customFormat="false" ht="12.75" hidden="false" customHeight="false" outlineLevel="0" collapsed="false">
      <c r="B16" s="13" t="s">
        <v>17</v>
      </c>
      <c r="C16" s="25" t="n">
        <v>965932</v>
      </c>
      <c r="D16" s="21" t="n">
        <v>0</v>
      </c>
      <c r="E16" s="21" t="n">
        <v>0</v>
      </c>
      <c r="F16" s="21" t="n">
        <v>0</v>
      </c>
      <c r="G16" s="21" t="n">
        <v>12369718</v>
      </c>
      <c r="H16" s="21" t="n">
        <v>901319</v>
      </c>
      <c r="I16" s="21" t="n">
        <v>24200</v>
      </c>
      <c r="J16" s="26" t="n">
        <v>14261169</v>
      </c>
      <c r="K16" s="28" t="n">
        <v>0</v>
      </c>
      <c r="L16" s="19"/>
    </row>
    <row r="17" customFormat="false" ht="13.5" hidden="false" customHeight="false" outlineLevel="0" collapsed="false">
      <c r="B17" s="29" t="s">
        <v>18</v>
      </c>
      <c r="C17" s="30" t="n">
        <f aca="false">SUM(C6:C16)</f>
        <v>63778909.1</v>
      </c>
      <c r="D17" s="30" t="n">
        <f aca="false">SUM(D6:D16)</f>
        <v>121949119.4</v>
      </c>
      <c r="E17" s="30" t="n">
        <f aca="false">SUM(E6:E16)</f>
        <v>22904426.22</v>
      </c>
      <c r="F17" s="30" t="n">
        <f aca="false">SUM(F6:F16)</f>
        <v>44320466.96</v>
      </c>
      <c r="G17" s="30" t="n">
        <f aca="false">SUM(G6:G16)</f>
        <v>64897452.46</v>
      </c>
      <c r="H17" s="30" t="n">
        <f aca="false">SUM(H6:H16)</f>
        <v>84516926.07</v>
      </c>
      <c r="I17" s="30" t="n">
        <f aca="false">SUM(I6:I16)</f>
        <v>379374086.8</v>
      </c>
      <c r="J17" s="31" t="n">
        <f aca="false">SUM(J6:J16)</f>
        <v>666909345.29</v>
      </c>
      <c r="K17" s="32" t="n">
        <f aca="false">SUM(K6:K16)</f>
        <v>61595786</v>
      </c>
      <c r="L17" s="12"/>
    </row>
    <row r="18" customFormat="false" ht="12.75" hidden="false" customHeight="false" outlineLevel="0" collapsed="false">
      <c r="B18" s="33" t="s">
        <v>19</v>
      </c>
      <c r="C18" s="34"/>
      <c r="D18" s="34"/>
      <c r="E18" s="34"/>
      <c r="F18" s="34"/>
      <c r="G18" s="34"/>
      <c r="H18" s="34"/>
      <c r="I18" s="34"/>
      <c r="J18" s="34"/>
      <c r="K18" s="35"/>
      <c r="L18" s="12"/>
    </row>
    <row r="19" customFormat="false" ht="12.75" hidden="false" customHeight="false" outlineLevel="0" collapsed="false">
      <c r="B19" s="13" t="s">
        <v>7</v>
      </c>
      <c r="C19" s="15" t="n">
        <v>314596</v>
      </c>
      <c r="D19" s="15" t="n">
        <v>68117</v>
      </c>
      <c r="E19" s="15" t="n">
        <v>242532</v>
      </c>
      <c r="F19" s="15" t="n">
        <v>149760</v>
      </c>
      <c r="G19" s="15" t="n">
        <v>204480</v>
      </c>
      <c r="H19" s="15" t="n">
        <v>151008</v>
      </c>
      <c r="I19" s="15" t="n">
        <v>151008</v>
      </c>
      <c r="J19" s="16" t="n">
        <v>1281501</v>
      </c>
      <c r="K19" s="17" t="n">
        <v>160000</v>
      </c>
      <c r="L19" s="12"/>
    </row>
    <row r="20" customFormat="false" ht="12.75" hidden="false" customHeight="false" outlineLevel="0" collapsed="false">
      <c r="B20" s="36" t="s">
        <v>8</v>
      </c>
      <c r="C20" s="15"/>
      <c r="D20" s="15" t="n">
        <v>157218</v>
      </c>
      <c r="E20" s="15" t="n">
        <v>181882</v>
      </c>
      <c r="F20" s="15" t="n">
        <v>135043</v>
      </c>
      <c r="G20" s="15" t="n">
        <v>243786</v>
      </c>
      <c r="H20" s="15" t="n">
        <v>207007</v>
      </c>
      <c r="I20" s="15" t="n">
        <v>207200</v>
      </c>
      <c r="J20" s="16" t="n">
        <v>1132136</v>
      </c>
      <c r="K20" s="17" t="n">
        <v>350000</v>
      </c>
      <c r="L20" s="12"/>
    </row>
    <row r="21" customFormat="false" ht="12.75" hidden="false" customHeight="false" outlineLevel="0" collapsed="false">
      <c r="B21" s="36" t="s">
        <v>20</v>
      </c>
      <c r="C21" s="15" t="n">
        <v>9403.5</v>
      </c>
      <c r="D21" s="15" t="n">
        <v>9261</v>
      </c>
      <c r="E21" s="15" t="n">
        <v>9825</v>
      </c>
      <c r="F21" s="15" t="n">
        <v>10476</v>
      </c>
      <c r="G21" s="15" t="n">
        <v>11349</v>
      </c>
      <c r="H21" s="15" t="n">
        <v>15844</v>
      </c>
      <c r="I21" s="15" t="n">
        <v>24182</v>
      </c>
      <c r="J21" s="16" t="n">
        <v>90340.5</v>
      </c>
      <c r="K21" s="17" t="n">
        <v>30000</v>
      </c>
      <c r="L21" s="12"/>
    </row>
    <row r="22" customFormat="false" ht="12.75" hidden="false" customHeight="true" outlineLevel="0" collapsed="false">
      <c r="B22" s="37" t="s">
        <v>21</v>
      </c>
      <c r="C22" s="14" t="n">
        <v>16386</v>
      </c>
      <c r="D22" s="15" t="n">
        <v>20837</v>
      </c>
      <c r="E22" s="15" t="n">
        <v>19572</v>
      </c>
      <c r="F22" s="15" t="n">
        <v>18624</v>
      </c>
      <c r="G22" s="15" t="n">
        <v>16200</v>
      </c>
      <c r="H22" s="15" t="n">
        <v>20231</v>
      </c>
      <c r="I22" s="15" t="n">
        <v>19505</v>
      </c>
      <c r="J22" s="16" t="n">
        <v>131355</v>
      </c>
      <c r="K22" s="15" t="n">
        <v>50000</v>
      </c>
      <c r="L22" s="19"/>
    </row>
    <row r="23" customFormat="false" ht="12.75" hidden="false" customHeight="true" outlineLevel="0" collapsed="false">
      <c r="B23" s="38" t="s">
        <v>11</v>
      </c>
      <c r="C23" s="23" t="n">
        <f aca="false">SUM(C20:C22)</f>
        <v>25789.5</v>
      </c>
      <c r="D23" s="23" t="n">
        <v>390800</v>
      </c>
      <c r="E23" s="23" t="n">
        <v>1301934</v>
      </c>
      <c r="F23" s="23" t="n">
        <v>2276141</v>
      </c>
      <c r="G23" s="23" t="n">
        <v>1254720</v>
      </c>
      <c r="H23" s="23" t="n">
        <v>1408286</v>
      </c>
      <c r="I23" s="23" t="n">
        <v>1769383</v>
      </c>
      <c r="J23" s="16" t="n">
        <f aca="false">SUM(C23:I23)</f>
        <v>8427053.5</v>
      </c>
      <c r="K23" s="23" t="n">
        <f aca="false">SUM(K20:K22)</f>
        <v>430000</v>
      </c>
      <c r="L23" s="19"/>
    </row>
    <row r="24" customFormat="false" ht="12.75" hidden="false" customHeight="true" outlineLevel="0" collapsed="false">
      <c r="B24" s="13" t="s">
        <v>12</v>
      </c>
      <c r="C24" s="15" t="n">
        <v>40176671.77</v>
      </c>
      <c r="D24" s="15" t="n">
        <v>24360449.6948182</v>
      </c>
      <c r="E24" s="15" t="n">
        <v>24780384</v>
      </c>
      <c r="F24" s="15" t="n">
        <v>71505624.2</v>
      </c>
      <c r="G24" s="15" t="n">
        <v>93643004.71</v>
      </c>
      <c r="H24" s="15" t="n">
        <v>102766887.48</v>
      </c>
      <c r="I24" s="15" t="n">
        <v>195865737.59</v>
      </c>
      <c r="J24" s="16" t="n">
        <v>463781253.98</v>
      </c>
      <c r="K24" s="15" t="n">
        <v>260192624.028</v>
      </c>
      <c r="L24" s="19"/>
    </row>
    <row r="25" customFormat="false" ht="12.75" hidden="false" customHeight="true" outlineLevel="0" collapsed="false">
      <c r="B25" s="38" t="s">
        <v>13</v>
      </c>
      <c r="C25" s="39" t="n">
        <v>1927800</v>
      </c>
      <c r="D25" s="23" t="n">
        <v>1928000</v>
      </c>
      <c r="E25" s="23" t="n">
        <v>1998960</v>
      </c>
      <c r="F25" s="23" t="n">
        <v>1944000</v>
      </c>
      <c r="G25" s="23" t="n">
        <v>1944000</v>
      </c>
      <c r="H25" s="23" t="n">
        <v>1960200</v>
      </c>
      <c r="I25" s="23" t="n">
        <v>1960200</v>
      </c>
      <c r="J25" s="24" t="n">
        <f aca="false">SUM(C25:I25)</f>
        <v>13663160</v>
      </c>
      <c r="K25" s="23" t="n">
        <v>1960200</v>
      </c>
      <c r="L25" s="19"/>
    </row>
    <row r="26" customFormat="false" ht="12.75" hidden="false" customHeight="true" outlineLevel="0" collapsed="false">
      <c r="B26" s="38" t="s">
        <v>14</v>
      </c>
      <c r="C26" s="14" t="n">
        <v>15120000</v>
      </c>
      <c r="D26" s="15" t="n">
        <v>1890000</v>
      </c>
      <c r="E26" s="15" t="n">
        <v>2460000</v>
      </c>
      <c r="F26" s="15" t="n">
        <v>2166480</v>
      </c>
      <c r="G26" s="15" t="n">
        <v>2160000</v>
      </c>
      <c r="H26" s="15" t="n">
        <v>2178000</v>
      </c>
      <c r="I26" s="15" t="n">
        <v>2178000</v>
      </c>
      <c r="J26" s="16" t="n">
        <v>26262480</v>
      </c>
      <c r="K26" s="15" t="n">
        <v>2178000</v>
      </c>
      <c r="L26" s="19"/>
    </row>
    <row r="27" customFormat="false" ht="12.75" hidden="false" customHeight="true" outlineLevel="0" collapsed="false">
      <c r="B27" s="38" t="s">
        <v>15</v>
      </c>
      <c r="C27" s="14" t="n">
        <v>874748</v>
      </c>
      <c r="D27" s="15" t="n">
        <v>189600</v>
      </c>
      <c r="E27" s="15" t="n">
        <v>189600</v>
      </c>
      <c r="F27" s="15" t="n">
        <v>1108440</v>
      </c>
      <c r="G27" s="15" t="n">
        <v>418488</v>
      </c>
      <c r="H27" s="15" t="n">
        <v>718014</v>
      </c>
      <c r="I27" s="15" t="n">
        <v>823163</v>
      </c>
      <c r="J27" s="16" t="n">
        <v>4322053</v>
      </c>
      <c r="K27" s="15" t="n">
        <v>640000</v>
      </c>
      <c r="L27" s="19"/>
    </row>
    <row r="28" customFormat="false" ht="12.75" hidden="false" customHeight="true" outlineLevel="0" collapsed="false">
      <c r="B28" s="38" t="s">
        <v>1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08057</v>
      </c>
      <c r="J28" s="16" t="n">
        <v>208057</v>
      </c>
      <c r="K28" s="15" t="n">
        <v>16220</v>
      </c>
      <c r="L28" s="19"/>
    </row>
    <row r="29" customFormat="false" ht="12.75" hidden="false" customHeight="true" outlineLevel="0" collapsed="false">
      <c r="B29" s="38" t="s">
        <v>17</v>
      </c>
      <c r="C29" s="21" t="n">
        <v>57953</v>
      </c>
      <c r="D29" s="21" t="n">
        <v>71049</v>
      </c>
      <c r="E29" s="21" t="n">
        <v>120783</v>
      </c>
      <c r="F29" s="21" t="n">
        <v>133117</v>
      </c>
      <c r="G29" s="21" t="n">
        <v>63522</v>
      </c>
      <c r="H29" s="21" t="n">
        <v>64594</v>
      </c>
      <c r="I29" s="21" t="n">
        <v>81602</v>
      </c>
      <c r="J29" s="26" t="n">
        <v>592620</v>
      </c>
      <c r="K29" s="27" t="n">
        <v>80000</v>
      </c>
      <c r="L29" s="19"/>
    </row>
    <row r="30" customFormat="false" ht="13.5" hidden="false" customHeight="false" outlineLevel="0" collapsed="false">
      <c r="B30" s="40" t="s">
        <v>22</v>
      </c>
      <c r="C30" s="41" t="n">
        <f aca="false">SUM(C19:C29)</f>
        <v>58523347.77</v>
      </c>
      <c r="D30" s="41" t="n">
        <f aca="false">SUM(D19:D29)</f>
        <v>29085331.6948182</v>
      </c>
      <c r="E30" s="41" t="n">
        <f aca="false">SUM(E19:E29)</f>
        <v>31305472</v>
      </c>
      <c r="F30" s="41" t="n">
        <f aca="false">SUM(F19:F29)</f>
        <v>79447705.2</v>
      </c>
      <c r="G30" s="41" t="n">
        <f aca="false">SUM(G19:G29)</f>
        <v>99959549.71</v>
      </c>
      <c r="H30" s="41" t="n">
        <f aca="false">SUM(H19:H29)</f>
        <v>109490071.48</v>
      </c>
      <c r="I30" s="41" t="n">
        <f aca="false">SUM(I19:I29)</f>
        <v>203288037.59</v>
      </c>
      <c r="J30" s="31" t="n">
        <f aca="false">SUM(J19:J29)</f>
        <v>519892009.98</v>
      </c>
      <c r="K30" s="42" t="n">
        <f aca="false">SUM(K19:K29)</f>
        <v>266087044.028</v>
      </c>
      <c r="L30" s="12"/>
    </row>
    <row r="31" s="43" customFormat="true" ht="5.25" hidden="false" customHeight="true" outlineLevel="0" collapsed="false">
      <c r="B31" s="44"/>
      <c r="C31" s="45"/>
      <c r="D31" s="45"/>
      <c r="E31" s="45"/>
      <c r="F31" s="45"/>
      <c r="G31" s="45"/>
      <c r="H31" s="45"/>
      <c r="I31" s="45"/>
      <c r="J31" s="46"/>
      <c r="K31" s="47"/>
    </row>
    <row r="32" s="48" customFormat="true" ht="20.25" hidden="false" customHeight="true" outlineLevel="0" collapsed="false">
      <c r="B32" s="49" t="s">
        <v>23</v>
      </c>
      <c r="C32" s="50" t="n">
        <f aca="false">C17+C30</f>
        <v>122302256.87</v>
      </c>
      <c r="D32" s="50" t="n">
        <f aca="false">D17+D30</f>
        <v>151034451.094818</v>
      </c>
      <c r="E32" s="50" t="n">
        <f aca="false">E17+E30</f>
        <v>54209898.22</v>
      </c>
      <c r="F32" s="50" t="n">
        <f aca="false">F17+F30</f>
        <v>123768172.16</v>
      </c>
      <c r="G32" s="50" t="n">
        <f aca="false">G17+G30</f>
        <v>164857002.17</v>
      </c>
      <c r="H32" s="50" t="n">
        <f aca="false">H17+H30</f>
        <v>194006997.55</v>
      </c>
      <c r="I32" s="50" t="n">
        <f aca="false">I17+I30</f>
        <v>582662124.39</v>
      </c>
      <c r="J32" s="51" t="n">
        <f aca="false">J17+J30</f>
        <v>1186801355.27</v>
      </c>
      <c r="K32" s="52" t="n">
        <f aca="false">K17+K30</f>
        <v>327682830.028</v>
      </c>
      <c r="L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5"/>
      <c r="J33" s="54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D41" s="48"/>
    </row>
  </sheetData>
  <mergeCells count="2">
    <mergeCell ref="B2:K2"/>
    <mergeCell ref="B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1:15Z</dcterms:created>
  <dc:creator>12533</dc:creator>
  <dc:description/>
  <dc:language>en-US</dc:language>
  <cp:lastModifiedBy>Áčko Jan Ing.</cp:lastModifiedBy>
  <cp:lastPrinted>2015-01-26T07:09:13Z</cp:lastPrinted>
  <dcterms:modified xsi:type="dcterms:W3CDTF">2015-02-20T15:35:39Z</dcterms:modified>
  <cp:revision>0</cp:revision>
  <dc:subject/>
  <dc:title/>
</cp:coreProperties>
</file>